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2"/>
  </bookViews>
  <sheets>
    <sheet name="PEX-AL-PEX Multilayer Pipes" sheetId="1" state="visible" r:id="rId2"/>
    <sheet name="PEX-AL-PEX Compression Fittings" sheetId="2" state="visible" r:id="rId3"/>
    <sheet name="PEX-AL-PEX Press Fittings" sheetId="3" state="visible" r:id="rId4"/>
    <sheet name="Installation Tools " sheetId="4" state="visible" r:id="rId5"/>
  </sheets>
  <definedNames>
    <definedName function="false" hidden="false" localSheetId="0" name="Print_Area" vbProcedure="false">'PEX-AL-PEX Multilayer Pipes'!$A$1:$K$43</definedName>
    <definedName function="false" hidden="false" localSheetId="1" name="Print_Area" vbProcedure="false">'PEX-AL-PEX Compression Fittings'!$A$1:$I$108</definedName>
    <definedName function="false" hidden="false" localSheetId="2" name="Print_Area" vbProcedure="false">'PEX-AL-PEX Press Fittings'!$A$1:$I$134</definedName>
    <definedName function="false" hidden="false" localSheetId="3" name="Print_Area" vbProcedure="false">'Installation Tools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0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Multilayer Pipe</t>
  </si>
  <si>
    <t xml:space="preserve">Tel / Fax</t>
  </si>
  <si>
    <t xml:space="preserve">Price Term</t>
  </si>
  <si>
    <t xml:space="preserve">We are pleased to quote the below offers to you:</t>
  </si>
  <si>
    <t xml:space="preserve">Specifications</t>
  </si>
  <si>
    <t xml:space="preserve">Unit Price</t>
  </si>
  <si>
    <t xml:space="preserve">Order Qty</t>
  </si>
  <si>
    <t xml:space="preserve">Total 
Amount</t>
  </si>
  <si>
    <t xml:space="preserve">Alu. Thick</t>
  </si>
  <si>
    <t xml:space="preserve">Weight</t>
  </si>
  <si>
    <t xml:space="preserve">Package</t>
  </si>
  <si>
    <t xml:space="preserve">(mm)</t>
  </si>
  <si>
    <t xml:space="preserve">(inch)</t>
  </si>
  <si>
    <t xml:space="preserve">(USD/Meter)</t>
  </si>
  <si>
    <t xml:space="preserve">(Meter)</t>
  </si>
  <si>
    <t xml:space="preserve">(USD)</t>
  </si>
  <si>
    <t xml:space="preserve">(kgs/coil)</t>
  </si>
  <si>
    <t xml:space="preserve">(meter/coil)</t>
  </si>
  <si>
    <t xml:space="preserve">(cbm/coil)</t>
  </si>
  <si>
    <t xml:space="preserve">For Overlap Weld PEX-AL-PEX Pipe  (PERT-AL-PERT Pipe)</t>
  </si>
  <si>
    <t xml:space="preserve">16×2.0</t>
  </si>
  <si>
    <t xml:space="preserve">1/2"</t>
  </si>
  <si>
    <t xml:space="preserve">18×2.0</t>
  </si>
  <si>
    <t xml:space="preserve">9/16"</t>
  </si>
  <si>
    <t xml:space="preserve">20×2.0</t>
  </si>
  <si>
    <t xml:space="preserve">5/8"</t>
  </si>
  <si>
    <t xml:space="preserve">25×2.5</t>
  </si>
  <si>
    <t xml:space="preserve">3/4"</t>
  </si>
  <si>
    <t xml:space="preserve">26×3.0</t>
  </si>
  <si>
    <t xml:space="preserve">32×3.0</t>
  </si>
  <si>
    <t xml:space="preserve">1"</t>
  </si>
  <si>
    <t xml:space="preserve">Max.working temperature: 95°C,  Max. working pressure: 1.0Mpa  ( for cold &amp; hot water)
Colors: White or red</t>
  </si>
  <si>
    <t xml:space="preserve">For Seamless Laser Weld PEX-AL-PEX Pipe (PERT-AL-PERT Pipe)</t>
  </si>
  <si>
    <t xml:space="preserve">Max.working temperature: 95°C,  Max. working pressure: 1.25Mpa  ( for cold &amp; hot water)
Colors: White or red</t>
  </si>
  <si>
    <t xml:space="preserve">For Pre-insulated PEX-AL-PEX Pipe</t>
  </si>
  <si>
    <t xml:space="preserve">Max.working temperature: 95°C,  Max. working pressure: 1.0Mpa  ( for cold &amp; hot water)
 Pipe colors: White or red; Insulation colors: white, blue, red.</t>
  </si>
  <si>
    <t xml:space="preserve">For PE-AL-PE Gas Pipe (Laser Welded Type)</t>
  </si>
  <si>
    <t xml:space="preserve">Max.working temperature: 60°C,  Max. working pressure: 0.4Mpa  ( for infoor gas distribution)
Colors: yellow or white</t>
  </si>
  <si>
    <t xml:space="preserve">Total Amount</t>
  </si>
  <si>
    <r>
      <rPr>
        <b val="true"/>
        <u val="single"/>
        <sz val="20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Be packed in 100m coils (other lengths also available). Each coil be wrapped by brown paper or cartons, inside packing is plastic bags.
3. Payment term: T/T or irrevocable L/C at sight.
4. Delivery time: 
5. Sample available: yes, samples are available.
6. Marking: Cutomers' logo can be stamped on the pipes.
</t>
    </r>
    <r>
      <rPr>
        <b val="true"/>
        <u val="single"/>
        <sz val="18"/>
        <color rgb="FFFF0000"/>
        <rFont val="Arial"/>
        <family val="2"/>
      </rPr>
      <t xml:space="preserve">7. MOQ: 1×20ft Container
</t>
    </r>
    <r>
      <rPr>
        <sz val="17"/>
        <color rgb="FFFF0000"/>
        <rFont val="Arial"/>
        <family val="2"/>
      </rPr>
      <t xml:space="preserve">8. Validity date: 20 days.
</t>
    </r>
    <r>
      <rPr>
        <b val="true"/>
        <sz val="17"/>
        <color rgb="FF000000"/>
        <rFont val="Arial"/>
        <family val="2"/>
      </rPr>
      <t xml:space="preserve">                                                  </t>
    </r>
    <r>
      <rPr>
        <b val="true"/>
        <sz val="16"/>
        <color rgb="FF000000"/>
        <rFont val="Arial"/>
        <family val="2"/>
      </rPr>
      <t xml:space="preserve">          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Material: High quality PEX-b material
 (b). Seamless laser welded &amp; overlap welded technology for aluminum core
 (c). Standard:  ASTM F 1281, EN ISO21003
 (d).  Color: white, or as per customers' request
 (e).  Fittings available: brass compression fittings, brass press fittings
 (f).  Certificate: ISO &amp; CE        </t>
    </r>
  </si>
  <si>
    <t xml:space="preserve">PEX-AL-PEX Brass Compression Fittings</t>
  </si>
  <si>
    <t xml:space="preserve">Product </t>
  </si>
  <si>
    <t xml:space="preserve">Specification</t>
  </si>
  <si>
    <t xml:space="preserve">Packing </t>
  </si>
  <si>
    <t xml:space="preserve">Order QTY</t>
  </si>
  <si>
    <t xml:space="preserve">Total Value</t>
  </si>
  <si>
    <t xml:space="preserve">Equal Adaptor</t>
  </si>
  <si>
    <t xml:space="preserve">(g/pcs)</t>
  </si>
  <si>
    <t xml:space="preserve">(pcs/ctn)</t>
  </si>
  <si>
    <t xml:space="preserve">(cbm/ctn)</t>
  </si>
  <si>
    <t xml:space="preserve">(USD/PCS)</t>
  </si>
  <si>
    <t xml:space="preserve">(PCS)</t>
  </si>
  <si>
    <t xml:space="preserve">S16×16</t>
  </si>
  <si>
    <t xml:space="preserve">S20×20</t>
  </si>
  <si>
    <t xml:space="preserve">S26×26</t>
  </si>
  <si>
    <t xml:space="preserve">S32×32</t>
  </si>
  <si>
    <t xml:space="preserve">Reducing Adaptor</t>
  </si>
  <si>
    <t xml:space="preserve">S20×16</t>
  </si>
  <si>
    <t xml:space="preserve">S26×16</t>
  </si>
  <si>
    <t xml:space="preserve">S26×20</t>
  </si>
  <si>
    <t xml:space="preserve">S32×20</t>
  </si>
  <si>
    <t xml:space="preserve">S32×26</t>
  </si>
  <si>
    <t xml:space="preserve">Female Adaptor</t>
  </si>
  <si>
    <t xml:space="preserve">S16×1/2F</t>
  </si>
  <si>
    <t xml:space="preserve">S16×3/4F</t>
  </si>
  <si>
    <t xml:space="preserve">S20×1/2F</t>
  </si>
  <si>
    <t xml:space="preserve">S20×3/4F</t>
  </si>
  <si>
    <t xml:space="preserve">S26×3/4F</t>
  </si>
  <si>
    <t xml:space="preserve">S26×1F</t>
  </si>
  <si>
    <t xml:space="preserve">S32×3/4F</t>
  </si>
  <si>
    <t xml:space="preserve">S32×1F</t>
  </si>
  <si>
    <t xml:space="preserve">Male Adaptor</t>
  </si>
  <si>
    <t xml:space="preserve">S16×1/2M</t>
  </si>
  <si>
    <t xml:space="preserve">S16×3/4M</t>
  </si>
  <si>
    <t xml:space="preserve">S20×1/2M</t>
  </si>
  <si>
    <t xml:space="preserve">S20×3/4M</t>
  </si>
  <si>
    <t xml:space="preserve">S26×3/4M</t>
  </si>
  <si>
    <t xml:space="preserve">S26×1M</t>
  </si>
  <si>
    <t xml:space="preserve">S32×3/4M</t>
  </si>
  <si>
    <t xml:space="preserve">S32×1M</t>
  </si>
  <si>
    <t xml:space="preserve">Equal Elbow</t>
  </si>
  <si>
    <t xml:space="preserve">L16×16</t>
  </si>
  <si>
    <t xml:space="preserve">L20×20</t>
  </si>
  <si>
    <t xml:space="preserve">L26×26</t>
  </si>
  <si>
    <t xml:space="preserve">L32×32</t>
  </si>
  <si>
    <t xml:space="preserve">Reducing Elbow</t>
  </si>
  <si>
    <t xml:space="preserve">L16×20</t>
  </si>
  <si>
    <t xml:space="preserve">L16×26</t>
  </si>
  <si>
    <t xml:space="preserve">L16×32</t>
  </si>
  <si>
    <t xml:space="preserve">L20×26</t>
  </si>
  <si>
    <t xml:space="preserve">L32×20</t>
  </si>
  <si>
    <t xml:space="preserve">L32×26</t>
  </si>
  <si>
    <t xml:space="preserve">Female Elbow</t>
  </si>
  <si>
    <t xml:space="preserve">L16×1/2F</t>
  </si>
  <si>
    <t xml:space="preserve">L16×3/4F</t>
  </si>
  <si>
    <t xml:space="preserve">L20×1/2F</t>
  </si>
  <si>
    <t xml:space="preserve">L20×3/4F</t>
  </si>
  <si>
    <t xml:space="preserve">L26×3/4F</t>
  </si>
  <si>
    <t xml:space="preserve">L26×1F</t>
  </si>
  <si>
    <t xml:space="preserve">L32×1F</t>
  </si>
  <si>
    <t xml:space="preserve">Male Elbow</t>
  </si>
  <si>
    <t xml:space="preserve">L16×1/2M</t>
  </si>
  <si>
    <t xml:space="preserve">L16×3/4M</t>
  </si>
  <si>
    <t xml:space="preserve">L20×1/2M</t>
  </si>
  <si>
    <t xml:space="preserve">L20×3/4M</t>
  </si>
  <si>
    <t xml:space="preserve">L26×3/4M</t>
  </si>
  <si>
    <t xml:space="preserve">L26×1M</t>
  </si>
  <si>
    <t xml:space="preserve">L32×1M</t>
  </si>
  <si>
    <t xml:space="preserve">Equal Tee</t>
  </si>
  <si>
    <t xml:space="preserve">T16×16×16</t>
  </si>
  <si>
    <t xml:space="preserve">T20×20×20</t>
  </si>
  <si>
    <t xml:space="preserve">T26×26×26</t>
  </si>
  <si>
    <t xml:space="preserve">T32×32×32</t>
  </si>
  <si>
    <t xml:space="preserve">Reducing Tee</t>
  </si>
  <si>
    <t xml:space="preserve">T20×16×20</t>
  </si>
  <si>
    <t xml:space="preserve">T26×20×26</t>
  </si>
  <si>
    <t xml:space="preserve">T26×16×26</t>
  </si>
  <si>
    <t xml:space="preserve">T32×26×32</t>
  </si>
  <si>
    <t xml:space="preserve">Female Tee</t>
  </si>
  <si>
    <t xml:space="preserve">T16×1/2F</t>
  </si>
  <si>
    <t xml:space="preserve">T16×3/4F</t>
  </si>
  <si>
    <t xml:space="preserve">T20×1/2F</t>
  </si>
  <si>
    <t xml:space="preserve">T20×3/4F</t>
  </si>
  <si>
    <t xml:space="preserve">T26×3/4F</t>
  </si>
  <si>
    <t xml:space="preserve">T26×1F</t>
  </si>
  <si>
    <t xml:space="preserve">T32×3/4F</t>
  </si>
  <si>
    <t xml:space="preserve">T32×1F</t>
  </si>
  <si>
    <t xml:space="preserve">Male Tee</t>
  </si>
  <si>
    <t xml:space="preserve">T16×1/2M</t>
  </si>
  <si>
    <t xml:space="preserve">T16×3/4M</t>
  </si>
  <si>
    <t xml:space="preserve">T20×1/2M</t>
  </si>
  <si>
    <t xml:space="preserve">T20×3/4M</t>
  </si>
  <si>
    <t xml:space="preserve">T26×3/4M</t>
  </si>
  <si>
    <t xml:space="preserve">T26×1M</t>
  </si>
  <si>
    <t xml:space="preserve">T32×3/4M</t>
  </si>
  <si>
    <t xml:space="preserve">T32×1M</t>
  </si>
  <si>
    <t xml:space="preserve">Seated Female Tee</t>
  </si>
  <si>
    <t xml:space="preserve">ZL16×1/2F</t>
  </si>
  <si>
    <t xml:space="preserve">ZL20×1/2F</t>
  </si>
  <si>
    <t xml:space="preserve">ZL16×3/4F</t>
  </si>
  <si>
    <t xml:space="preserve">ZL20×3/4F</t>
  </si>
  <si>
    <t xml:space="preserve">Cross Fittings</t>
  </si>
  <si>
    <t xml:space="preserve">X16×16×16×16</t>
  </si>
  <si>
    <t xml:space="preserve">X20×20×20×20</t>
  </si>
  <si>
    <t xml:space="preserve">X26×26×26×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 
</t>
    </r>
    <r>
      <rPr>
        <sz val="17"/>
        <color rgb="FF000000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20mm at least 600PCS for each size, 26/32mm no less than 300PCS
</t>
    </r>
    <r>
      <rPr>
        <sz val="17"/>
        <color rgb="FF000000"/>
        <rFont val="Arial"/>
        <family val="2"/>
      </rPr>
      <t xml:space="preserve">6. SUNPLAST reserves the right to change prices once upon material cost &amp; exchange rate floate more than 2% .     
7. </t>
    </r>
    <r>
      <rPr>
        <sz val="17"/>
        <color rgb="FFFF0000"/>
        <rFont val="Arial"/>
        <family val="2"/>
      </rPr>
      <t xml:space="preserve">Validity date:   20 days.
</t>
    </r>
    <r>
      <rPr>
        <b val="true"/>
        <sz val="16"/>
        <color rgb="FF000000"/>
        <rFont val="Arial"/>
        <family val="2"/>
      </rPr>
      <t xml:space="preserve">
                                                              </t>
    </r>
  </si>
  <si>
    <r>
      <rPr>
        <b val="true"/>
        <u val="single"/>
        <sz val="18"/>
        <rFont val="Arial"/>
        <family val="2"/>
      </rPr>
      <t xml:space="preserve">Product details
</t>
    </r>
    <r>
      <rPr>
        <sz val="17"/>
        <rFont val="Arial"/>
        <family val="2"/>
      </rPr>
      <t xml:space="preserve"> (a).  Material: High quality 58-2 Brass
 (b).  The brass fittings are used for the connection of PEX-AL-PEX multilayer pipes from SUNPLAST.
 (c).   Natural brass color, nickel-plated in surface or chromed in surface are available to us.</t>
    </r>
  </si>
  <si>
    <t xml:space="preserve"> </t>
  </si>
  <si>
    <t xml:space="preserve">PEX-AL-PEX Press Fittings</t>
  </si>
  <si>
    <t xml:space="preserve">Size</t>
  </si>
  <si>
    <t xml:space="preserve">Equal Coupler</t>
  </si>
  <si>
    <t xml:space="preserve">mm</t>
  </si>
  <si>
    <t xml:space="preserve">(USD/pcs)</t>
  </si>
  <si>
    <t xml:space="preserve">(pcs)</t>
  </si>
  <si>
    <t xml:space="preserve">S16x16</t>
  </si>
  <si>
    <t xml:space="preserve">S20x20</t>
  </si>
  <si>
    <t xml:space="preserve">S25x25</t>
  </si>
  <si>
    <t xml:space="preserve">S32x32</t>
  </si>
  <si>
    <t xml:space="preserve">Reducing Coupler</t>
  </si>
  <si>
    <t xml:space="preserve">S25×16</t>
  </si>
  <si>
    <t xml:space="preserve">S25×20</t>
  </si>
  <si>
    <t xml:space="preserve">S32×16</t>
  </si>
  <si>
    <t xml:space="preserve">S32×25</t>
  </si>
  <si>
    <t xml:space="preserve">S16x1/2''F</t>
  </si>
  <si>
    <t xml:space="preserve">S16x3/4''F</t>
  </si>
  <si>
    <t xml:space="preserve">S20x1/2''F</t>
  </si>
  <si>
    <t xml:space="preserve">S20x3/4''F</t>
  </si>
  <si>
    <t xml:space="preserve">S25x1/2''F</t>
  </si>
  <si>
    <t xml:space="preserve">S25x3/4''F</t>
  </si>
  <si>
    <t xml:space="preserve">S25x1''F</t>
  </si>
  <si>
    <t xml:space="preserve">S26x1/2''F</t>
  </si>
  <si>
    <t xml:space="preserve">S26x3/4''F</t>
  </si>
  <si>
    <t xml:space="preserve">S26x1''F</t>
  </si>
  <si>
    <t xml:space="preserve">S32x1''F</t>
  </si>
  <si>
    <t xml:space="preserve">S16x1/2''M</t>
  </si>
  <si>
    <t xml:space="preserve">S16x3/4''M</t>
  </si>
  <si>
    <t xml:space="preserve">S20x1/2''M</t>
  </si>
  <si>
    <t xml:space="preserve">S20x3/4''M</t>
  </si>
  <si>
    <t xml:space="preserve">S20x1''M</t>
  </si>
  <si>
    <t xml:space="preserve">S25x1/2''M</t>
  </si>
  <si>
    <t xml:space="preserve">S25x3/4''M</t>
  </si>
  <si>
    <t xml:space="preserve">S25x1''M</t>
  </si>
  <si>
    <t xml:space="preserve">S26x1/2''M</t>
  </si>
  <si>
    <t xml:space="preserve">S26x3/4''M</t>
  </si>
  <si>
    <t xml:space="preserve">S26x1''M</t>
  </si>
  <si>
    <t xml:space="preserve">S32x1''M</t>
  </si>
  <si>
    <t xml:space="preserve">Seated Female Elbow</t>
  </si>
  <si>
    <t xml:space="preserve">L16x1/2'' F(A)</t>
  </si>
  <si>
    <t xml:space="preserve">L16x3/4'' F(A)</t>
  </si>
  <si>
    <t xml:space="preserve">L20x1/2'' F(A)</t>
  </si>
  <si>
    <t xml:space="preserve">L20x3/4'' F(A)</t>
  </si>
  <si>
    <t xml:space="preserve">Elbow</t>
  </si>
  <si>
    <t xml:space="preserve">L16x16</t>
  </si>
  <si>
    <t xml:space="preserve">L20x20</t>
  </si>
  <si>
    <t xml:space="preserve">L25x25</t>
  </si>
  <si>
    <t xml:space="preserve">L26x26</t>
  </si>
  <si>
    <t xml:space="preserve">L32x32</t>
  </si>
  <si>
    <t xml:space="preserve">L20×16</t>
  </si>
  <si>
    <t xml:space="preserve">L16x1/2''F</t>
  </si>
  <si>
    <t xml:space="preserve">L16x3/4''F</t>
  </si>
  <si>
    <t xml:space="preserve">L20x1/2''F</t>
  </si>
  <si>
    <t xml:space="preserve">L20x3/4''F</t>
  </si>
  <si>
    <t xml:space="preserve">L25x1/2''F</t>
  </si>
  <si>
    <t xml:space="preserve">L25x3/4''F</t>
  </si>
  <si>
    <t xml:space="preserve">L25x1''F</t>
  </si>
  <si>
    <t xml:space="preserve">L26x1/2''F</t>
  </si>
  <si>
    <t xml:space="preserve">L26x3/4''F</t>
  </si>
  <si>
    <t xml:space="preserve">L26x1''F</t>
  </si>
  <si>
    <t xml:space="preserve">L32x1''F</t>
  </si>
  <si>
    <t xml:space="preserve">L16x1/2''M</t>
  </si>
  <si>
    <t xml:space="preserve">L16x3/4''M</t>
  </si>
  <si>
    <t xml:space="preserve">L20x1/2''M</t>
  </si>
  <si>
    <t xml:space="preserve">L20x3/4''M</t>
  </si>
  <si>
    <t xml:space="preserve">L25x1/2''M</t>
  </si>
  <si>
    <t xml:space="preserve">L25x3/4''M</t>
  </si>
  <si>
    <t xml:space="preserve">L25x1''M</t>
  </si>
  <si>
    <t xml:space="preserve">L26x1/2''M</t>
  </si>
  <si>
    <t xml:space="preserve">L26x3/4''M</t>
  </si>
  <si>
    <t xml:space="preserve">L26x1''M</t>
  </si>
  <si>
    <t xml:space="preserve">L32x1''M</t>
  </si>
  <si>
    <t xml:space="preserve">T16x16x16</t>
  </si>
  <si>
    <t xml:space="preserve">T20x20x20</t>
  </si>
  <si>
    <t xml:space="preserve">T25x25x25</t>
  </si>
  <si>
    <t xml:space="preserve">T26x26x26</t>
  </si>
  <si>
    <t xml:space="preserve">T32x32x32</t>
  </si>
  <si>
    <t xml:space="preserve">T16×20×16</t>
  </si>
  <si>
    <t xml:space="preserve">T20×16×16</t>
  </si>
  <si>
    <t xml:space="preserve">T20×20×16</t>
  </si>
  <si>
    <t xml:space="preserve">T20×25×20</t>
  </si>
  <si>
    <t xml:space="preserve">T20×26×20</t>
  </si>
  <si>
    <t xml:space="preserve">T25×20×20</t>
  </si>
  <si>
    <t xml:space="preserve">T26×20×20</t>
  </si>
  <si>
    <t xml:space="preserve">T25×16×25</t>
  </si>
  <si>
    <t xml:space="preserve">T25×20×25</t>
  </si>
  <si>
    <t xml:space="preserve">T16×1/2"×16F</t>
  </si>
  <si>
    <t xml:space="preserve">T16x3/4"x16F</t>
  </si>
  <si>
    <t xml:space="preserve">T20x1/2"x20F</t>
  </si>
  <si>
    <t xml:space="preserve">T20x3/4"x20F</t>
  </si>
  <si>
    <t xml:space="preserve">T25x3/4"x25F</t>
  </si>
  <si>
    <t xml:space="preserve">T25x1"x25F</t>
  </si>
  <si>
    <t xml:space="preserve">T26x3/4"x26F</t>
  </si>
  <si>
    <t xml:space="preserve">T26x1"x26F</t>
  </si>
  <si>
    <t xml:space="preserve">T32x1"x32F</t>
  </si>
  <si>
    <t xml:space="preserve">T16x1/2"x16M</t>
  </si>
  <si>
    <t xml:space="preserve">T16x3/4"x16M</t>
  </si>
  <si>
    <t xml:space="preserve">T20x1/2"x20M</t>
  </si>
  <si>
    <t xml:space="preserve">T20x3/4"x20M</t>
  </si>
  <si>
    <t xml:space="preserve">T25x3/4"x25M</t>
  </si>
  <si>
    <t xml:space="preserve">T25x1"x25M</t>
  </si>
  <si>
    <t xml:space="preserve">T26x3/4"x26M</t>
  </si>
  <si>
    <t xml:space="preserve">T26x1"x26M</t>
  </si>
  <si>
    <t xml:space="preserve">T32x1"x32M</t>
  </si>
  <si>
    <t xml:space="preserve">Stop End</t>
  </si>
  <si>
    <t xml:space="preserve">D16</t>
  </si>
  <si>
    <t xml:space="preserve">D20</t>
  </si>
  <si>
    <t xml:space="preserve">D25 </t>
  </si>
  <si>
    <t xml:space="preserve">D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18/20mm at least 800PCS for each size, 26/32mm no less than 500PCS
</t>
    </r>
    <r>
      <rPr>
        <sz val="17"/>
        <rFont val="Arial"/>
        <family val="2"/>
      </rPr>
      <t xml:space="preserve">6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7. Validity date: 20 days.</t>
    </r>
    <r>
      <rPr>
        <b val="true"/>
        <sz val="16"/>
        <color rgb="FF000000"/>
        <rFont val="Arial"/>
        <family val="2"/>
      </rPr>
      <t xml:space="preserve">                                                          </t>
    </r>
  </si>
  <si>
    <t xml:space="preserve">SPA-2019-09</t>
  </si>
  <si>
    <t xml:space="preserve">PEX-AL-PEX Pipe Installation Tools</t>
  </si>
  <si>
    <t xml:space="preserve">PEX-AL-PEX Brass Press Fittings</t>
  </si>
  <si>
    <t xml:space="preserve">FOB Ningbo China</t>
  </si>
  <si>
    <t xml:space="preserve">Pipe Cutter</t>
  </si>
  <si>
    <t xml:space="preserve">(PCS/Carton)</t>
  </si>
  <si>
    <t xml:space="preserve">Φ0-32</t>
  </si>
  <si>
    <t xml:space="preserve">50PCS/Carton</t>
  </si>
  <si>
    <t xml:space="preserve">Φ0-42</t>
  </si>
  <si>
    <t xml:space="preserve">T Reamer</t>
  </si>
  <si>
    <t xml:space="preserve">40PCS/Carton</t>
  </si>
  <si>
    <t xml:space="preserve">30PCS/Carton</t>
  </si>
  <si>
    <t xml:space="preserve">Plastic Reamer </t>
  </si>
  <si>
    <t xml:space="preserve">16×20×25</t>
  </si>
  <si>
    <t xml:space="preserve">20×25×32</t>
  </si>
  <si>
    <t xml:space="preserve">Bending Spring (Internal)</t>
  </si>
  <si>
    <t xml:space="preserve">20PCS/Carton</t>
  </si>
  <si>
    <t xml:space="preserve">Bending Spring (External)</t>
  </si>
  <si>
    <t xml:space="preserve">Press Tools</t>
  </si>
  <si>
    <t xml:space="preserve">Φ16-32</t>
  </si>
  <si>
    <t xml:space="preserve">5PCS/Carton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 To be packed in cartons.
3. Payment term: 
4. Delivery time:
5. Samples: yes, samples available for small quantity need.
5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6. Validity date:   20 days.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All those tools are used for the connection of SUNPLAST multilayer pipes and brass fitting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;&quot;-$&quot;#,##0.000"/>
    <numFmt numFmtId="166" formatCode="0_ "/>
    <numFmt numFmtId="167" formatCode="\$#,##0.00;&quot;-$&quot;#,##0.00"/>
    <numFmt numFmtId="168" formatCode="0.0_ "/>
    <numFmt numFmtId="169" formatCode="0.000_);[RED]\(0.000\)"/>
    <numFmt numFmtId="170" formatCode="0_);[RED]\(0\)"/>
    <numFmt numFmtId="171" formatCode="0.000_ "/>
    <numFmt numFmtId="172" formatCode="0.00_ "/>
    <numFmt numFmtId="173" formatCode="yyyy/m/d;@"/>
    <numFmt numFmtId="174" formatCode="0.0000_ "/>
    <numFmt numFmtId="175" formatCode="\$#,##0.000_);[RED]&quot;($&quot;#,##0.0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2"/>
      <name val="Arial Black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7"/>
      <name val="Arial"/>
      <family val="2"/>
    </font>
    <font>
      <sz val="17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5"/>
      <color rgb="FFFF0000"/>
      <name val="Times New Roman"/>
      <family val="1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name val="Arial Unicode MS"/>
      <family val="0"/>
      <charset val="134"/>
    </font>
    <font>
      <b val="true"/>
      <sz val="32"/>
      <color rgb="FF000000"/>
      <name val="Arial Black"/>
      <family val="2"/>
    </font>
    <font>
      <sz val="17"/>
      <color rgb="FF333399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8"/>
      <name val="Arial"/>
      <family val="2"/>
    </font>
    <font>
      <sz val="14"/>
      <name val="Arial Unicode MS"/>
      <family val="0"/>
      <charset val="134"/>
    </font>
    <font>
      <i val="true"/>
      <sz val="27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i val="true"/>
      <sz val="22"/>
      <color rgb="FFFF0000"/>
      <name val="Times New Roman"/>
      <family val="1"/>
    </font>
    <font>
      <b val="true"/>
      <sz val="2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2" xfId="42"/>
    <cellStyle name="常规 2 2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2.jpeg"/><Relationship Id="rId15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.jpeg"/><Relationship Id="rId14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791000</xdr:rowOff>
    </xdr:from>
    <xdr:to>
      <xdr:col>11</xdr:col>
      <xdr:colOff>29160</xdr:colOff>
      <xdr:row>0</xdr:row>
      <xdr:rowOff>1800360</xdr:rowOff>
    </xdr:to>
    <xdr:sp>
      <xdr:nvSpPr>
        <xdr:cNvPr id="0" name="Line 2"/>
        <xdr:cNvSpPr/>
      </xdr:nvSpPr>
      <xdr:spPr>
        <a:xfrm flipH="1">
          <a:off x="15840" y="1791000"/>
          <a:ext cx="1527624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240</xdr:colOff>
      <xdr:row>0</xdr:row>
      <xdr:rowOff>0</xdr:rowOff>
    </xdr:from>
    <xdr:to>
      <xdr:col>2</xdr:col>
      <xdr:colOff>621000</xdr:colOff>
      <xdr:row>0</xdr:row>
      <xdr:rowOff>1536480</xdr:rowOff>
    </xdr:to>
    <xdr:sp>
      <xdr:nvSpPr>
        <xdr:cNvPr id="1" name="文本框 1"/>
        <xdr:cNvSpPr/>
      </xdr:nvSpPr>
      <xdr:spPr>
        <a:xfrm>
          <a:off x="264240" y="0"/>
          <a:ext cx="406260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13</xdr:row>
      <xdr:rowOff>341280</xdr:rowOff>
    </xdr:from>
    <xdr:to>
      <xdr:col>0</xdr:col>
      <xdr:colOff>1929600</xdr:colOff>
      <xdr:row>16</xdr:row>
      <xdr:rowOff>361080</xdr:rowOff>
    </xdr:to>
    <xdr:pic>
      <xdr:nvPicPr>
        <xdr:cNvPr id="2" name="图片 4" descr="1217473025117"/>
        <xdr:cNvPicPr/>
      </xdr:nvPicPr>
      <xdr:blipFill>
        <a:blip r:embed="rId1"/>
        <a:stretch/>
      </xdr:blipFill>
      <xdr:spPr>
        <a:xfrm>
          <a:off x="164160" y="9142560"/>
          <a:ext cx="17654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0</xdr:row>
      <xdr:rowOff>433440</xdr:rowOff>
    </xdr:from>
    <xdr:to>
      <xdr:col>2</xdr:col>
      <xdr:colOff>630000</xdr:colOff>
      <xdr:row>0</xdr:row>
      <xdr:rowOff>1036800</xdr:rowOff>
    </xdr:to>
    <xdr:pic>
      <xdr:nvPicPr>
        <xdr:cNvPr id="3" name="图片 4" descr="日塑LOGO-D-AA"/>
        <xdr:cNvPicPr/>
      </xdr:nvPicPr>
      <xdr:blipFill>
        <a:blip r:embed="rId2"/>
        <a:stretch/>
      </xdr:blipFill>
      <xdr:spPr>
        <a:xfrm>
          <a:off x="316440" y="433440"/>
          <a:ext cx="40194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0</xdr:row>
      <xdr:rowOff>188640</xdr:rowOff>
    </xdr:from>
    <xdr:to>
      <xdr:col>8</xdr:col>
      <xdr:colOff>606600</xdr:colOff>
      <xdr:row>0</xdr:row>
      <xdr:rowOff>1668240</xdr:rowOff>
    </xdr:to>
    <xdr:sp>
      <xdr:nvSpPr>
        <xdr:cNvPr id="4" name="文本框 3"/>
        <xdr:cNvSpPr/>
      </xdr:nvSpPr>
      <xdr:spPr>
        <a:xfrm>
          <a:off x="4431600" y="188640"/>
          <a:ext cx="89542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21</xdr:row>
      <xdr:rowOff>335520</xdr:rowOff>
    </xdr:from>
    <xdr:to>
      <xdr:col>0</xdr:col>
      <xdr:colOff>1921680</xdr:colOff>
      <xdr:row>24</xdr:row>
      <xdr:rowOff>357120</xdr:rowOff>
    </xdr:to>
    <xdr:pic>
      <xdr:nvPicPr>
        <xdr:cNvPr id="5" name="图片 4" descr="1217473025117"/>
        <xdr:cNvPicPr/>
      </xdr:nvPicPr>
      <xdr:blipFill>
        <a:blip r:embed="rId3"/>
        <a:stretch/>
      </xdr:blipFill>
      <xdr:spPr>
        <a:xfrm>
          <a:off x="154080" y="13327560"/>
          <a:ext cx="1767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</xdr:row>
      <xdr:rowOff>55800</xdr:rowOff>
    </xdr:from>
    <xdr:to>
      <xdr:col>0</xdr:col>
      <xdr:colOff>1915560</xdr:colOff>
      <xdr:row>31</xdr:row>
      <xdr:rowOff>73080</xdr:rowOff>
    </xdr:to>
    <xdr:pic>
      <xdr:nvPicPr>
        <xdr:cNvPr id="6" name="图片 4" descr="45033327_preinsulated_red_pipe_HR"/>
        <xdr:cNvPicPr/>
      </xdr:nvPicPr>
      <xdr:blipFill>
        <a:blip r:embed="rId4"/>
        <a:stretch/>
      </xdr:blipFill>
      <xdr:spPr>
        <a:xfrm>
          <a:off x="120240" y="16705440"/>
          <a:ext cx="17953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35</xdr:row>
      <xdr:rowOff>339480</xdr:rowOff>
    </xdr:from>
    <xdr:to>
      <xdr:col>0</xdr:col>
      <xdr:colOff>2005920</xdr:colOff>
      <xdr:row>38</xdr:row>
      <xdr:rowOff>97560</xdr:rowOff>
    </xdr:to>
    <xdr:pic>
      <xdr:nvPicPr>
        <xdr:cNvPr id="7" name="图片 3" descr="HY-1009"/>
        <xdr:cNvPicPr/>
      </xdr:nvPicPr>
      <xdr:blipFill>
        <a:blip r:embed="rId5"/>
        <a:stretch/>
      </xdr:blipFill>
      <xdr:spPr>
        <a:xfrm>
          <a:off x="68040" y="20735640"/>
          <a:ext cx="19378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791000</xdr:rowOff>
    </xdr:from>
    <xdr:to>
      <xdr:col>9</xdr:col>
      <xdr:colOff>28800</xdr:colOff>
      <xdr:row>0</xdr:row>
      <xdr:rowOff>1800360</xdr:rowOff>
    </xdr:to>
    <xdr:sp>
      <xdr:nvSpPr>
        <xdr:cNvPr id="8" name="Line 2"/>
        <xdr:cNvSpPr/>
      </xdr:nvSpPr>
      <xdr:spPr>
        <a:xfrm flipH="1">
          <a:off x="14400" y="1791000"/>
          <a:ext cx="1379196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20</xdr:colOff>
      <xdr:row>0</xdr:row>
      <xdr:rowOff>103680</xdr:rowOff>
    </xdr:from>
    <xdr:to>
      <xdr:col>3</xdr:col>
      <xdr:colOff>466920</xdr:colOff>
      <xdr:row>0</xdr:row>
      <xdr:rowOff>1753200</xdr:rowOff>
    </xdr:to>
    <xdr:sp>
      <xdr:nvSpPr>
        <xdr:cNvPr id="9" name="文本框 2"/>
        <xdr:cNvSpPr/>
      </xdr:nvSpPr>
      <xdr:spPr>
        <a:xfrm>
          <a:off x="193320" y="103680"/>
          <a:ext cx="4569840" cy="16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7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7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1</xdr:row>
      <xdr:rowOff>272520</xdr:rowOff>
    </xdr:from>
    <xdr:to>
      <xdr:col>0</xdr:col>
      <xdr:colOff>1849320</xdr:colOff>
      <xdr:row>13</xdr:row>
      <xdr:rowOff>418320</xdr:rowOff>
    </xdr:to>
    <xdr:pic>
      <xdr:nvPicPr>
        <xdr:cNvPr id="10" name="图片 3" descr="图片1"/>
        <xdr:cNvPicPr/>
      </xdr:nvPicPr>
      <xdr:blipFill>
        <a:blip r:embed="rId1"/>
        <a:stretch/>
      </xdr:blipFill>
      <xdr:spPr>
        <a:xfrm>
          <a:off x="174240" y="7841880"/>
          <a:ext cx="167508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</xdr:row>
      <xdr:rowOff>208440</xdr:rowOff>
    </xdr:from>
    <xdr:to>
      <xdr:col>0</xdr:col>
      <xdr:colOff>1874880</xdr:colOff>
      <xdr:row>19</xdr:row>
      <xdr:rowOff>430560</xdr:rowOff>
    </xdr:to>
    <xdr:pic>
      <xdr:nvPicPr>
        <xdr:cNvPr id="11" name="图片 4" descr="图片2"/>
        <xdr:cNvPicPr/>
      </xdr:nvPicPr>
      <xdr:blipFill>
        <a:blip r:embed="rId2"/>
        <a:stretch/>
      </xdr:blipFill>
      <xdr:spPr>
        <a:xfrm>
          <a:off x="180360" y="10444680"/>
          <a:ext cx="1694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4</xdr:row>
      <xdr:rowOff>36360</xdr:rowOff>
    </xdr:from>
    <xdr:to>
      <xdr:col>0</xdr:col>
      <xdr:colOff>1823760</xdr:colOff>
      <xdr:row>26</xdr:row>
      <xdr:rowOff>286560</xdr:rowOff>
    </xdr:to>
    <xdr:pic>
      <xdr:nvPicPr>
        <xdr:cNvPr id="12" name="图片 5" descr="图片3"/>
        <xdr:cNvPicPr/>
      </xdr:nvPicPr>
      <xdr:blipFill>
        <a:blip r:embed="rId3"/>
        <a:stretch/>
      </xdr:blipFill>
      <xdr:spPr>
        <a:xfrm>
          <a:off x="210240" y="13384080"/>
          <a:ext cx="16135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4</xdr:row>
      <xdr:rowOff>135360</xdr:rowOff>
    </xdr:from>
    <xdr:to>
      <xdr:col>0</xdr:col>
      <xdr:colOff>1940760</xdr:colOff>
      <xdr:row>36</xdr:row>
      <xdr:rowOff>376560</xdr:rowOff>
    </xdr:to>
    <xdr:pic>
      <xdr:nvPicPr>
        <xdr:cNvPr id="13" name="图片 6" descr="图片4"/>
        <xdr:cNvPicPr/>
      </xdr:nvPicPr>
      <xdr:blipFill>
        <a:blip r:embed="rId4"/>
        <a:stretch/>
      </xdr:blipFill>
      <xdr:spPr>
        <a:xfrm>
          <a:off x="174240" y="17928000"/>
          <a:ext cx="1766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0</xdr:row>
      <xdr:rowOff>289800</xdr:rowOff>
    </xdr:from>
    <xdr:to>
      <xdr:col>0</xdr:col>
      <xdr:colOff>1804680</xdr:colOff>
      <xdr:row>43</xdr:row>
      <xdr:rowOff>90000</xdr:rowOff>
    </xdr:to>
    <xdr:pic>
      <xdr:nvPicPr>
        <xdr:cNvPr id="14" name="图片 7" descr="图片5"/>
        <xdr:cNvPicPr/>
      </xdr:nvPicPr>
      <xdr:blipFill>
        <a:blip r:embed="rId5"/>
        <a:stretch/>
      </xdr:blipFill>
      <xdr:spPr>
        <a:xfrm>
          <a:off x="210240" y="20749680"/>
          <a:ext cx="1594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46</xdr:row>
      <xdr:rowOff>390600</xdr:rowOff>
    </xdr:from>
    <xdr:to>
      <xdr:col>0</xdr:col>
      <xdr:colOff>1802520</xdr:colOff>
      <xdr:row>49</xdr:row>
      <xdr:rowOff>183960</xdr:rowOff>
    </xdr:to>
    <xdr:pic>
      <xdr:nvPicPr>
        <xdr:cNvPr id="15" name="图片 8" descr="图片6"/>
        <xdr:cNvPicPr/>
      </xdr:nvPicPr>
      <xdr:blipFill>
        <a:blip r:embed="rId6"/>
        <a:stretch/>
      </xdr:blipFill>
      <xdr:spPr>
        <a:xfrm>
          <a:off x="252720" y="23517360"/>
          <a:ext cx="154980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53</xdr:row>
      <xdr:rowOff>371520</xdr:rowOff>
    </xdr:from>
    <xdr:to>
      <xdr:col>0</xdr:col>
      <xdr:colOff>1845000</xdr:colOff>
      <xdr:row>56</xdr:row>
      <xdr:rowOff>217080</xdr:rowOff>
    </xdr:to>
    <xdr:pic>
      <xdr:nvPicPr>
        <xdr:cNvPr id="16" name="图片 9" descr="图片7"/>
        <xdr:cNvPicPr/>
      </xdr:nvPicPr>
      <xdr:blipFill>
        <a:blip r:embed="rId7"/>
        <a:stretch/>
      </xdr:blipFill>
      <xdr:spPr>
        <a:xfrm>
          <a:off x="252720" y="26609760"/>
          <a:ext cx="1592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1</xdr:row>
      <xdr:rowOff>135360</xdr:rowOff>
    </xdr:from>
    <xdr:to>
      <xdr:col>0</xdr:col>
      <xdr:colOff>1968120</xdr:colOff>
      <xdr:row>64</xdr:row>
      <xdr:rowOff>78120</xdr:rowOff>
    </xdr:to>
    <xdr:pic>
      <xdr:nvPicPr>
        <xdr:cNvPr id="17" name="图片 10" descr="图片8"/>
        <xdr:cNvPicPr/>
      </xdr:nvPicPr>
      <xdr:blipFill>
        <a:blip r:embed="rId8"/>
        <a:stretch/>
      </xdr:blipFill>
      <xdr:spPr>
        <a:xfrm>
          <a:off x="227160" y="29929680"/>
          <a:ext cx="1740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68</xdr:row>
      <xdr:rowOff>298440</xdr:rowOff>
    </xdr:from>
    <xdr:to>
      <xdr:col>0</xdr:col>
      <xdr:colOff>1964160</xdr:colOff>
      <xdr:row>71</xdr:row>
      <xdr:rowOff>79920</xdr:rowOff>
    </xdr:to>
    <xdr:pic>
      <xdr:nvPicPr>
        <xdr:cNvPr id="18" name="图片 11" descr="图片9"/>
        <xdr:cNvPicPr/>
      </xdr:nvPicPr>
      <xdr:blipFill>
        <a:blip r:embed="rId9"/>
        <a:stretch/>
      </xdr:blipFill>
      <xdr:spPr>
        <a:xfrm>
          <a:off x="278280" y="33204240"/>
          <a:ext cx="1685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3</xdr:row>
      <xdr:rowOff>380520</xdr:rowOff>
    </xdr:from>
    <xdr:to>
      <xdr:col>0</xdr:col>
      <xdr:colOff>1841040</xdr:colOff>
      <xdr:row>76</xdr:row>
      <xdr:rowOff>216720</xdr:rowOff>
    </xdr:to>
    <xdr:pic>
      <xdr:nvPicPr>
        <xdr:cNvPr id="19" name="图片 12" descr="图片10"/>
        <xdr:cNvPicPr/>
      </xdr:nvPicPr>
      <xdr:blipFill>
        <a:blip r:embed="rId10"/>
        <a:stretch/>
      </xdr:blipFill>
      <xdr:spPr>
        <a:xfrm>
          <a:off x="205920" y="35508600"/>
          <a:ext cx="16351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1</xdr:row>
      <xdr:rowOff>25920</xdr:rowOff>
    </xdr:from>
    <xdr:to>
      <xdr:col>0</xdr:col>
      <xdr:colOff>2080800</xdr:colOff>
      <xdr:row>83</xdr:row>
      <xdr:rowOff>305280</xdr:rowOff>
    </xdr:to>
    <xdr:pic>
      <xdr:nvPicPr>
        <xdr:cNvPr id="20" name="图片 13" descr="图片11"/>
        <xdr:cNvPicPr/>
      </xdr:nvPicPr>
      <xdr:blipFill>
        <a:blip r:embed="rId11"/>
        <a:stretch/>
      </xdr:blipFill>
      <xdr:spPr>
        <a:xfrm>
          <a:off x="231480" y="38710080"/>
          <a:ext cx="18493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88</xdr:row>
      <xdr:rowOff>362880</xdr:rowOff>
    </xdr:from>
    <xdr:to>
      <xdr:col>0</xdr:col>
      <xdr:colOff>1993680</xdr:colOff>
      <xdr:row>91</xdr:row>
      <xdr:rowOff>138960</xdr:rowOff>
    </xdr:to>
    <xdr:pic>
      <xdr:nvPicPr>
        <xdr:cNvPr id="21" name="图片 14" descr="图片12"/>
        <xdr:cNvPicPr/>
      </xdr:nvPicPr>
      <xdr:blipFill>
        <a:blip r:embed="rId12"/>
        <a:stretch/>
      </xdr:blipFill>
      <xdr:spPr>
        <a:xfrm>
          <a:off x="142200" y="42158520"/>
          <a:ext cx="185148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6</xdr:row>
      <xdr:rowOff>217080</xdr:rowOff>
    </xdr:from>
    <xdr:to>
      <xdr:col>0</xdr:col>
      <xdr:colOff>1868400</xdr:colOff>
      <xdr:row>99</xdr:row>
      <xdr:rowOff>99000</xdr:rowOff>
    </xdr:to>
    <xdr:pic>
      <xdr:nvPicPr>
        <xdr:cNvPr id="22" name="图片 15" descr="图片13"/>
        <xdr:cNvPicPr/>
      </xdr:nvPicPr>
      <xdr:blipFill>
        <a:blip r:embed="rId13"/>
        <a:stretch/>
      </xdr:blipFill>
      <xdr:spPr>
        <a:xfrm>
          <a:off x="271800" y="45568800"/>
          <a:ext cx="159660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320</xdr:colOff>
      <xdr:row>0</xdr:row>
      <xdr:rowOff>537120</xdr:rowOff>
    </xdr:from>
    <xdr:to>
      <xdr:col>3</xdr:col>
      <xdr:colOff>261000</xdr:colOff>
      <xdr:row>0</xdr:row>
      <xdr:rowOff>1197000</xdr:rowOff>
    </xdr:to>
    <xdr:pic>
      <xdr:nvPicPr>
        <xdr:cNvPr id="23" name="图片 4" descr="日塑LOGO-D-AA"/>
        <xdr:cNvPicPr/>
      </xdr:nvPicPr>
      <xdr:blipFill>
        <a:blip r:embed="rId14"/>
        <a:stretch/>
      </xdr:blipFill>
      <xdr:spPr>
        <a:xfrm>
          <a:off x="265320" y="537120"/>
          <a:ext cx="4291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216720</xdr:rowOff>
    </xdr:from>
    <xdr:to>
      <xdr:col>9</xdr:col>
      <xdr:colOff>8280</xdr:colOff>
      <xdr:row>0</xdr:row>
      <xdr:rowOff>1771920</xdr:rowOff>
    </xdr:to>
    <xdr:sp>
      <xdr:nvSpPr>
        <xdr:cNvPr id="24" name="文本框 3"/>
        <xdr:cNvSpPr/>
      </xdr:nvSpPr>
      <xdr:spPr>
        <a:xfrm>
          <a:off x="4781880" y="216720"/>
          <a:ext cx="9003960" cy="15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101</xdr:row>
      <xdr:rowOff>196200</xdr:rowOff>
    </xdr:from>
    <xdr:to>
      <xdr:col>0</xdr:col>
      <xdr:colOff>1847160</xdr:colOff>
      <xdr:row>104</xdr:row>
      <xdr:rowOff>208080</xdr:rowOff>
    </xdr:to>
    <xdr:pic>
      <xdr:nvPicPr>
        <xdr:cNvPr id="25" name="图片 3" descr="49"/>
        <xdr:cNvPicPr/>
      </xdr:nvPicPr>
      <xdr:blipFill>
        <a:blip r:embed="rId15"/>
        <a:stretch/>
      </xdr:blipFill>
      <xdr:spPr>
        <a:xfrm>
          <a:off x="286560" y="47770560"/>
          <a:ext cx="15606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1724400</xdr:rowOff>
    </xdr:from>
    <xdr:to>
      <xdr:col>9</xdr:col>
      <xdr:colOff>15120</xdr:colOff>
      <xdr:row>0</xdr:row>
      <xdr:rowOff>1733400</xdr:rowOff>
    </xdr:to>
    <xdr:sp>
      <xdr:nvSpPr>
        <xdr:cNvPr id="26" name="Line 2"/>
        <xdr:cNvSpPr/>
      </xdr:nvSpPr>
      <xdr:spPr>
        <a:xfrm flipH="1">
          <a:off x="-360" y="1724400"/>
          <a:ext cx="13666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8000</xdr:rowOff>
    </xdr:from>
    <xdr:to>
      <xdr:col>3</xdr:col>
      <xdr:colOff>115920</xdr:colOff>
      <xdr:row>0</xdr:row>
      <xdr:rowOff>1652400</xdr:rowOff>
    </xdr:to>
    <xdr:sp>
      <xdr:nvSpPr>
        <xdr:cNvPr id="27" name="文本框 2"/>
        <xdr:cNvSpPr/>
      </xdr:nvSpPr>
      <xdr:spPr>
        <a:xfrm>
          <a:off x="101880" y="18000"/>
          <a:ext cx="4578480" cy="16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</xdr:colOff>
      <xdr:row>11</xdr:row>
      <xdr:rowOff>311040</xdr:rowOff>
    </xdr:from>
    <xdr:to>
      <xdr:col>0</xdr:col>
      <xdr:colOff>2081160</xdr:colOff>
      <xdr:row>14</xdr:row>
      <xdr:rowOff>62640</xdr:rowOff>
    </xdr:to>
    <xdr:pic>
      <xdr:nvPicPr>
        <xdr:cNvPr id="28" name="Picture 298" descr="1102121308_29"/>
        <xdr:cNvPicPr/>
      </xdr:nvPicPr>
      <xdr:blipFill>
        <a:blip r:embed="rId1"/>
        <a:stretch/>
      </xdr:blipFill>
      <xdr:spPr>
        <a:xfrm>
          <a:off x="104040" y="7816680"/>
          <a:ext cx="197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18</xdr:row>
      <xdr:rowOff>38160</xdr:rowOff>
    </xdr:from>
    <xdr:to>
      <xdr:col>0</xdr:col>
      <xdr:colOff>2111040</xdr:colOff>
      <xdr:row>20</xdr:row>
      <xdr:rowOff>228960</xdr:rowOff>
    </xdr:to>
    <xdr:pic>
      <xdr:nvPicPr>
        <xdr:cNvPr id="29" name="Picture 298" descr="1102121308_29"/>
        <xdr:cNvPicPr/>
      </xdr:nvPicPr>
      <xdr:blipFill>
        <a:blip r:embed="rId2"/>
        <a:stretch/>
      </xdr:blipFill>
      <xdr:spPr>
        <a:xfrm>
          <a:off x="136440" y="10655280"/>
          <a:ext cx="19746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42</xdr:row>
      <xdr:rowOff>0</xdr:rowOff>
    </xdr:from>
    <xdr:to>
      <xdr:col>0</xdr:col>
      <xdr:colOff>2111040</xdr:colOff>
      <xdr:row>44</xdr:row>
      <xdr:rowOff>177120</xdr:rowOff>
    </xdr:to>
    <xdr:pic>
      <xdr:nvPicPr>
        <xdr:cNvPr id="30" name="Picture 300" descr="1102121123_929"/>
        <xdr:cNvPicPr/>
      </xdr:nvPicPr>
      <xdr:blipFill>
        <a:blip r:embed="rId3"/>
        <a:stretch/>
      </xdr:blipFill>
      <xdr:spPr>
        <a:xfrm>
          <a:off x="136440" y="21285360"/>
          <a:ext cx="19746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9</xdr:row>
      <xdr:rowOff>286560</xdr:rowOff>
    </xdr:from>
    <xdr:to>
      <xdr:col>0</xdr:col>
      <xdr:colOff>2148120</xdr:colOff>
      <xdr:row>31</xdr:row>
      <xdr:rowOff>418320</xdr:rowOff>
    </xdr:to>
    <xdr:pic>
      <xdr:nvPicPr>
        <xdr:cNvPr id="31" name="Picture 299" descr="1102121228_738"/>
        <xdr:cNvPicPr/>
      </xdr:nvPicPr>
      <xdr:blipFill>
        <a:blip r:embed="rId4"/>
        <a:stretch/>
      </xdr:blipFill>
      <xdr:spPr>
        <a:xfrm>
          <a:off x="173520" y="15793200"/>
          <a:ext cx="1974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52</xdr:row>
      <xdr:rowOff>190800</xdr:rowOff>
    </xdr:from>
    <xdr:to>
      <xdr:col>0</xdr:col>
      <xdr:colOff>2150640</xdr:colOff>
      <xdr:row>54</xdr:row>
      <xdr:rowOff>380160</xdr:rowOff>
    </xdr:to>
    <xdr:pic>
      <xdr:nvPicPr>
        <xdr:cNvPr id="32" name="Picture 301" descr="1102121609_933"/>
        <xdr:cNvPicPr/>
      </xdr:nvPicPr>
      <xdr:blipFill>
        <a:blip r:embed="rId5"/>
        <a:stretch/>
      </xdr:blipFill>
      <xdr:spPr>
        <a:xfrm>
          <a:off x="178200" y="25921080"/>
          <a:ext cx="1972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57</xdr:row>
      <xdr:rowOff>316080</xdr:rowOff>
    </xdr:from>
    <xdr:to>
      <xdr:col>0</xdr:col>
      <xdr:colOff>2180520</xdr:colOff>
      <xdr:row>60</xdr:row>
      <xdr:rowOff>48600</xdr:rowOff>
    </xdr:to>
    <xdr:pic>
      <xdr:nvPicPr>
        <xdr:cNvPr id="33" name="Picture 302" descr="1102121526_427"/>
        <xdr:cNvPicPr/>
      </xdr:nvPicPr>
      <xdr:blipFill>
        <a:blip r:embed="rId6"/>
        <a:stretch/>
      </xdr:blipFill>
      <xdr:spPr>
        <a:xfrm>
          <a:off x="208440" y="28268640"/>
          <a:ext cx="1972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65</xdr:row>
      <xdr:rowOff>371520</xdr:rowOff>
    </xdr:from>
    <xdr:to>
      <xdr:col>0</xdr:col>
      <xdr:colOff>2180520</xdr:colOff>
      <xdr:row>68</xdr:row>
      <xdr:rowOff>125280</xdr:rowOff>
    </xdr:to>
    <xdr:pic>
      <xdr:nvPicPr>
        <xdr:cNvPr id="34" name="Picture 303" descr="1102121441_223"/>
        <xdr:cNvPicPr/>
      </xdr:nvPicPr>
      <xdr:blipFill>
        <a:blip r:embed="rId7"/>
        <a:stretch/>
      </xdr:blipFill>
      <xdr:spPr>
        <a:xfrm>
          <a:off x="208440" y="31880160"/>
          <a:ext cx="197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8</xdr:row>
      <xdr:rowOff>0</xdr:rowOff>
    </xdr:from>
    <xdr:to>
      <xdr:col>0</xdr:col>
      <xdr:colOff>2125080</xdr:colOff>
      <xdr:row>80</xdr:row>
      <xdr:rowOff>171720</xdr:rowOff>
    </xdr:to>
    <xdr:pic>
      <xdr:nvPicPr>
        <xdr:cNvPr id="35" name="Picture 304" descr="1102121357_125"/>
        <xdr:cNvPicPr/>
      </xdr:nvPicPr>
      <xdr:blipFill>
        <a:blip r:embed="rId8"/>
        <a:stretch/>
      </xdr:blipFill>
      <xdr:spPr>
        <a:xfrm>
          <a:off x="159840" y="37287360"/>
          <a:ext cx="19652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88</xdr:row>
      <xdr:rowOff>255240</xdr:rowOff>
    </xdr:from>
    <xdr:to>
      <xdr:col>0</xdr:col>
      <xdr:colOff>2150640</xdr:colOff>
      <xdr:row>91</xdr:row>
      <xdr:rowOff>38160</xdr:rowOff>
    </xdr:to>
    <xdr:pic>
      <xdr:nvPicPr>
        <xdr:cNvPr id="36" name="Picture 305" descr="1102121920_951"/>
        <xdr:cNvPicPr/>
      </xdr:nvPicPr>
      <xdr:blipFill>
        <a:blip r:embed="rId9"/>
        <a:stretch/>
      </xdr:blipFill>
      <xdr:spPr>
        <a:xfrm>
          <a:off x="176040" y="41987520"/>
          <a:ext cx="1974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</xdr:row>
      <xdr:rowOff>0</xdr:rowOff>
    </xdr:from>
    <xdr:to>
      <xdr:col>0</xdr:col>
      <xdr:colOff>2122920</xdr:colOff>
      <xdr:row>97</xdr:row>
      <xdr:rowOff>201600</xdr:rowOff>
    </xdr:to>
    <xdr:pic>
      <xdr:nvPicPr>
        <xdr:cNvPr id="37" name="Picture 305" descr="1102121920_951"/>
        <xdr:cNvPicPr/>
      </xdr:nvPicPr>
      <xdr:blipFill>
        <a:blip r:embed="rId10"/>
        <a:stretch/>
      </xdr:blipFill>
      <xdr:spPr>
        <a:xfrm>
          <a:off x="150480" y="44843760"/>
          <a:ext cx="197244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09</xdr:row>
      <xdr:rowOff>8640</xdr:rowOff>
    </xdr:from>
    <xdr:to>
      <xdr:col>0</xdr:col>
      <xdr:colOff>2194560</xdr:colOff>
      <xdr:row>111</xdr:row>
      <xdr:rowOff>319680</xdr:rowOff>
    </xdr:to>
    <xdr:pic>
      <xdr:nvPicPr>
        <xdr:cNvPr id="38" name="Picture 306" descr="1102121737_757"/>
        <xdr:cNvPicPr/>
      </xdr:nvPicPr>
      <xdr:blipFill>
        <a:blip r:embed="rId11"/>
        <a:stretch/>
      </xdr:blipFill>
      <xdr:spPr>
        <a:xfrm>
          <a:off x="219960" y="51075360"/>
          <a:ext cx="1974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18</xdr:row>
      <xdr:rowOff>218880</xdr:rowOff>
    </xdr:from>
    <xdr:to>
      <xdr:col>0</xdr:col>
      <xdr:colOff>2102040</xdr:colOff>
      <xdr:row>121</xdr:row>
      <xdr:rowOff>20520</xdr:rowOff>
    </xdr:to>
    <xdr:pic>
      <xdr:nvPicPr>
        <xdr:cNvPr id="39" name="Picture 307" descr="1102121657_411"/>
        <xdr:cNvPicPr/>
      </xdr:nvPicPr>
      <xdr:blipFill>
        <a:blip r:embed="rId12"/>
        <a:stretch/>
      </xdr:blipFill>
      <xdr:spPr>
        <a:xfrm>
          <a:off x="124920" y="55285920"/>
          <a:ext cx="1977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5080</xdr:colOff>
      <xdr:row>0</xdr:row>
      <xdr:rowOff>144360</xdr:rowOff>
    </xdr:from>
    <xdr:to>
      <xdr:col>7</xdr:col>
      <xdr:colOff>1730160</xdr:colOff>
      <xdr:row>0</xdr:row>
      <xdr:rowOff>1580040</xdr:rowOff>
    </xdr:to>
    <xdr:sp>
      <xdr:nvSpPr>
        <xdr:cNvPr id="40" name="文本框 3"/>
        <xdr:cNvSpPr/>
      </xdr:nvSpPr>
      <xdr:spPr>
        <a:xfrm>
          <a:off x="4315680" y="144360"/>
          <a:ext cx="9285120" cy="14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0</xdr:row>
      <xdr:rowOff>523800</xdr:rowOff>
    </xdr:from>
    <xdr:to>
      <xdr:col>1</xdr:col>
      <xdr:colOff>1634760</xdr:colOff>
      <xdr:row>0</xdr:row>
      <xdr:rowOff>1101600</xdr:rowOff>
    </xdr:to>
    <xdr:pic>
      <xdr:nvPicPr>
        <xdr:cNvPr id="41" name="图片 4" descr="日塑LOGO-D-AA"/>
        <xdr:cNvPicPr/>
      </xdr:nvPicPr>
      <xdr:blipFill>
        <a:blip r:embed="rId13"/>
        <a:stretch/>
      </xdr:blipFill>
      <xdr:spPr>
        <a:xfrm>
          <a:off x="173520" y="523800"/>
          <a:ext cx="3831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360</xdr:colOff>
      <xdr:row>127</xdr:row>
      <xdr:rowOff>163080</xdr:rowOff>
    </xdr:from>
    <xdr:to>
      <xdr:col>0</xdr:col>
      <xdr:colOff>1893600</xdr:colOff>
      <xdr:row>129</xdr:row>
      <xdr:rowOff>165240</xdr:rowOff>
    </xdr:to>
    <xdr:pic>
      <xdr:nvPicPr>
        <xdr:cNvPr id="42" name="Picture 722" descr="C:\Users\Administrator\AppData\Roaming\Tencent\Users\3791509\QQ\WinTemp\RichOle\[LFQ0`E7_XU$ZQLJ4}P2J1I.jpg"/>
        <xdr:cNvPicPr/>
      </xdr:nvPicPr>
      <xdr:blipFill>
        <a:blip r:embed="rId14"/>
        <a:stretch/>
      </xdr:blipFill>
      <xdr:spPr>
        <a:xfrm>
          <a:off x="576360" y="59230800"/>
          <a:ext cx="13172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869120</xdr:rowOff>
    </xdr:from>
    <xdr:to>
      <xdr:col>5</xdr:col>
      <xdr:colOff>2000160</xdr:colOff>
      <xdr:row>0</xdr:row>
      <xdr:rowOff>1878120</xdr:rowOff>
    </xdr:to>
    <xdr:sp>
      <xdr:nvSpPr>
        <xdr:cNvPr id="43" name="Line 2"/>
        <xdr:cNvSpPr/>
      </xdr:nvSpPr>
      <xdr:spPr>
        <a:xfrm flipH="1">
          <a:off x="20520" y="1869120"/>
          <a:ext cx="13729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0</xdr:row>
      <xdr:rowOff>153360</xdr:rowOff>
    </xdr:from>
    <xdr:to>
      <xdr:col>2</xdr:col>
      <xdr:colOff>219960</xdr:colOff>
      <xdr:row>0</xdr:row>
      <xdr:rowOff>1977480</xdr:rowOff>
    </xdr:to>
    <xdr:sp>
      <xdr:nvSpPr>
        <xdr:cNvPr id="44" name="文本框 2"/>
        <xdr:cNvSpPr/>
      </xdr:nvSpPr>
      <xdr:spPr>
        <a:xfrm>
          <a:off x="108000" y="153360"/>
          <a:ext cx="499752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1</xdr:row>
      <xdr:rowOff>191160</xdr:rowOff>
    </xdr:from>
    <xdr:to>
      <xdr:col>0</xdr:col>
      <xdr:colOff>1954800</xdr:colOff>
      <xdr:row>13</xdr:row>
      <xdr:rowOff>376920</xdr:rowOff>
    </xdr:to>
    <xdr:pic>
      <xdr:nvPicPr>
        <xdr:cNvPr id="45" name="图片 4" descr="PEX-AL-PEX Pipe Cutter"/>
        <xdr:cNvPicPr/>
      </xdr:nvPicPr>
      <xdr:blipFill>
        <a:blip r:embed="rId1"/>
        <a:stretch/>
      </xdr:blipFill>
      <xdr:spPr>
        <a:xfrm>
          <a:off x="217800" y="7734960"/>
          <a:ext cx="1737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5</xdr:row>
      <xdr:rowOff>142200</xdr:rowOff>
    </xdr:from>
    <xdr:to>
      <xdr:col>0</xdr:col>
      <xdr:colOff>1924920</xdr:colOff>
      <xdr:row>17</xdr:row>
      <xdr:rowOff>271080</xdr:rowOff>
    </xdr:to>
    <xdr:pic>
      <xdr:nvPicPr>
        <xdr:cNvPr id="46" name="图片 5" descr="PPR Cutter"/>
        <xdr:cNvPicPr/>
      </xdr:nvPicPr>
      <xdr:blipFill>
        <a:blip r:embed="rId2"/>
        <a:stretch/>
      </xdr:blipFill>
      <xdr:spPr>
        <a:xfrm>
          <a:off x="188280" y="9464040"/>
          <a:ext cx="1736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20</xdr:row>
      <xdr:rowOff>180360</xdr:rowOff>
    </xdr:from>
    <xdr:to>
      <xdr:col>0</xdr:col>
      <xdr:colOff>1860840</xdr:colOff>
      <xdr:row>22</xdr:row>
      <xdr:rowOff>316080</xdr:rowOff>
    </xdr:to>
    <xdr:pic>
      <xdr:nvPicPr>
        <xdr:cNvPr id="47" name="图片 7" descr="PEX-AL-PEX T reamer"/>
        <xdr:cNvPicPr/>
      </xdr:nvPicPr>
      <xdr:blipFill>
        <a:blip r:embed="rId3"/>
        <a:stretch/>
      </xdr:blipFill>
      <xdr:spPr>
        <a:xfrm>
          <a:off x="272880" y="11724840"/>
          <a:ext cx="15879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30</xdr:row>
      <xdr:rowOff>171720</xdr:rowOff>
    </xdr:from>
    <xdr:to>
      <xdr:col>0</xdr:col>
      <xdr:colOff>1897560</xdr:colOff>
      <xdr:row>32</xdr:row>
      <xdr:rowOff>241560</xdr:rowOff>
    </xdr:to>
    <xdr:pic>
      <xdr:nvPicPr>
        <xdr:cNvPr id="48" name="图片 9" descr="Bending Spring"/>
        <xdr:cNvPicPr/>
      </xdr:nvPicPr>
      <xdr:blipFill>
        <a:blip r:embed="rId4"/>
        <a:stretch/>
      </xdr:blipFill>
      <xdr:spPr>
        <a:xfrm>
          <a:off x="213480" y="16161120"/>
          <a:ext cx="16840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35</xdr:row>
      <xdr:rowOff>271080</xdr:rowOff>
    </xdr:from>
    <xdr:to>
      <xdr:col>0</xdr:col>
      <xdr:colOff>1961640</xdr:colOff>
      <xdr:row>37</xdr:row>
      <xdr:rowOff>347040</xdr:rowOff>
    </xdr:to>
    <xdr:pic>
      <xdr:nvPicPr>
        <xdr:cNvPr id="49" name="图片 10" descr="PEX-AL-PEX Bending Spring"/>
        <xdr:cNvPicPr/>
      </xdr:nvPicPr>
      <xdr:blipFill>
        <a:blip r:embed="rId5"/>
        <a:stretch/>
      </xdr:blipFill>
      <xdr:spPr>
        <a:xfrm>
          <a:off x="263880" y="18482760"/>
          <a:ext cx="1697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5</xdr:row>
      <xdr:rowOff>99000</xdr:rowOff>
    </xdr:from>
    <xdr:to>
      <xdr:col>0</xdr:col>
      <xdr:colOff>1984680</xdr:colOff>
      <xdr:row>28</xdr:row>
      <xdr:rowOff>67680</xdr:rowOff>
    </xdr:to>
    <xdr:pic>
      <xdr:nvPicPr>
        <xdr:cNvPr id="50" name="图片 15" descr="PEX-AL-PEX Plastic Reamer"/>
        <xdr:cNvPicPr/>
      </xdr:nvPicPr>
      <xdr:blipFill>
        <a:blip r:embed="rId6"/>
        <a:stretch/>
      </xdr:blipFill>
      <xdr:spPr>
        <a:xfrm>
          <a:off x="192600" y="13865760"/>
          <a:ext cx="179208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40</xdr:row>
      <xdr:rowOff>222120</xdr:rowOff>
    </xdr:from>
    <xdr:to>
      <xdr:col>0</xdr:col>
      <xdr:colOff>2007720</xdr:colOff>
      <xdr:row>43</xdr:row>
      <xdr:rowOff>22680</xdr:rowOff>
    </xdr:to>
    <xdr:pic>
      <xdr:nvPicPr>
        <xdr:cNvPr id="51" name="图片 4" descr=""/>
        <xdr:cNvPicPr/>
      </xdr:nvPicPr>
      <xdr:blipFill>
        <a:blip r:embed="rId7"/>
        <a:stretch/>
      </xdr:blipFill>
      <xdr:spPr>
        <a:xfrm>
          <a:off x="208800" y="20656440"/>
          <a:ext cx="1798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613800</xdr:rowOff>
    </xdr:from>
    <xdr:to>
      <xdr:col>1</xdr:col>
      <xdr:colOff>1716480</xdr:colOff>
      <xdr:row>0</xdr:row>
      <xdr:rowOff>1209960</xdr:rowOff>
    </xdr:to>
    <xdr:pic>
      <xdr:nvPicPr>
        <xdr:cNvPr id="52" name="图片 4" descr="日塑LOGO-D-AA"/>
        <xdr:cNvPicPr/>
      </xdr:nvPicPr>
      <xdr:blipFill>
        <a:blip r:embed="rId8"/>
        <a:stretch/>
      </xdr:blipFill>
      <xdr:spPr>
        <a:xfrm>
          <a:off x="231840" y="613800"/>
          <a:ext cx="38340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5160</xdr:colOff>
      <xdr:row>0</xdr:row>
      <xdr:rowOff>325080</xdr:rowOff>
    </xdr:from>
    <xdr:to>
      <xdr:col>5</xdr:col>
      <xdr:colOff>1707120</xdr:colOff>
      <xdr:row>0</xdr:row>
      <xdr:rowOff>1805760</xdr:rowOff>
    </xdr:to>
    <xdr:sp>
      <xdr:nvSpPr>
        <xdr:cNvPr id="53" name="文本框 4"/>
        <xdr:cNvSpPr/>
      </xdr:nvSpPr>
      <xdr:spPr>
        <a:xfrm>
          <a:off x="4484520" y="325080"/>
          <a:ext cx="8972640" cy="14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8074226508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39" activeCellId="0" sqref="R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04"/>
    <col collapsed="false" customWidth="true" hidden="false" outlineLevel="0" max="3" min="3" style="1" width="15.22"/>
    <col collapsed="false" customWidth="true" hidden="false" outlineLevel="0" max="4" min="4" style="2" width="20.09"/>
    <col collapsed="false" customWidth="true" hidden="false" outlineLevel="0" max="5" min="5" style="3" width="16.89"/>
    <col collapsed="false" customWidth="true" hidden="false" outlineLevel="0" max="6" min="6" style="4" width="20.09"/>
    <col collapsed="false" customWidth="true" hidden="false" outlineLevel="0" max="7" min="7" style="5" width="13.56"/>
    <col collapsed="false" customWidth="true" hidden="false" outlineLevel="0" max="8" min="8" style="6" width="18.43"/>
    <col collapsed="false" customWidth="true" hidden="false" outlineLevel="0" max="9" min="9" style="7" width="14.75"/>
    <col collapsed="false" customWidth="true" hidden="false" outlineLevel="0" max="10" min="10" style="8" width="13.8"/>
    <col collapsed="false" customWidth="true" hidden="true" outlineLevel="0" max="11" min="11" style="9" width="0.32"/>
    <col collapsed="false" customWidth="true" hidden="false" outlineLevel="0" max="12" min="12" style="9" width="2.5"/>
    <col collapsed="false" customWidth="false" hidden="true" outlineLevel="0" max="13" min="13" style="9" width="8.99"/>
    <col collapsed="false" customWidth="true" hidden="true" outlineLevel="0" max="15" min="14" style="9" width="10.24"/>
    <col collapsed="false" customWidth="false" hidden="false" outlineLevel="0" max="216" min="16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3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9" hidden="false" customHeight="true" outlineLevel="0" collapsed="false">
      <c r="A3" s="12" t="s">
        <v>1</v>
      </c>
      <c r="B3" s="13"/>
      <c r="C3" s="13"/>
      <c r="D3" s="14"/>
      <c r="E3" s="15"/>
      <c r="F3" s="16"/>
      <c r="G3" s="16"/>
      <c r="H3" s="13"/>
      <c r="I3" s="16"/>
      <c r="J3" s="13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18"/>
      <c r="H5" s="18"/>
      <c r="I5" s="18"/>
      <c r="J5" s="18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18"/>
      <c r="H6" s="20" t="s">
        <v>8</v>
      </c>
      <c r="I6" s="20"/>
      <c r="J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18"/>
      <c r="H7" s="20"/>
      <c r="I7" s="20"/>
      <c r="J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18"/>
      <c r="H8" s="18"/>
      <c r="I8" s="18"/>
      <c r="J8" s="18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1" hidden="false" customHeight="true" outlineLevel="0" collapsed="false">
      <c r="A10" s="23" t="s">
        <v>7</v>
      </c>
      <c r="B10" s="24" t="s">
        <v>12</v>
      </c>
      <c r="C10" s="24"/>
      <c r="D10" s="25" t="s">
        <v>13</v>
      </c>
      <c r="E10" s="26" t="s">
        <v>14</v>
      </c>
      <c r="F10" s="27" t="s">
        <v>15</v>
      </c>
      <c r="G10" s="28" t="s">
        <v>16</v>
      </c>
      <c r="H10" s="29" t="s">
        <v>17</v>
      </c>
      <c r="I10" s="30" t="s">
        <v>18</v>
      </c>
      <c r="J10" s="30"/>
    </row>
    <row r="11" customFormat="false" ht="50" hidden="false" customHeight="true" outlineLevel="0" collapsed="false">
      <c r="A11" s="23"/>
      <c r="B11" s="31" t="s">
        <v>19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s">
        <v>19</v>
      </c>
      <c r="H11" s="36" t="s">
        <v>24</v>
      </c>
      <c r="I11" s="37" t="s">
        <v>25</v>
      </c>
      <c r="J11" s="38" t="s">
        <v>26</v>
      </c>
    </row>
    <row r="12" customFormat="false" ht="32" hidden="false" customHeight="true" outlineLevel="0" collapsed="false">
      <c r="A12" s="39" t="s">
        <v>27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40" hidden="false" customHeight="true" outlineLevel="0" collapsed="false">
      <c r="A13" s="40"/>
      <c r="B13" s="41" t="s">
        <v>28</v>
      </c>
      <c r="C13" s="41" t="s">
        <v>29</v>
      </c>
      <c r="D13" s="42"/>
      <c r="E13" s="43"/>
      <c r="F13" s="44" t="n">
        <f aca="false">D13*E13</f>
        <v>0</v>
      </c>
      <c r="G13" s="45" t="n">
        <v>0.2</v>
      </c>
      <c r="H13" s="46" t="n">
        <v>9.8</v>
      </c>
      <c r="I13" s="47" t="n">
        <v>100</v>
      </c>
      <c r="J13" s="48" t="n">
        <v>0.045</v>
      </c>
    </row>
    <row r="14" customFormat="false" ht="40" hidden="false" customHeight="true" outlineLevel="0" collapsed="false">
      <c r="A14" s="40"/>
      <c r="B14" s="41" t="s">
        <v>30</v>
      </c>
      <c r="C14" s="41" t="s">
        <v>31</v>
      </c>
      <c r="D14" s="42"/>
      <c r="E14" s="43"/>
      <c r="F14" s="44" t="n">
        <f aca="false">D14*E14</f>
        <v>0</v>
      </c>
      <c r="G14" s="45" t="n">
        <v>0.2</v>
      </c>
      <c r="H14" s="49" t="n">
        <v>12</v>
      </c>
      <c r="I14" s="47" t="n">
        <v>100</v>
      </c>
      <c r="J14" s="48" t="n">
        <v>0.055</v>
      </c>
    </row>
    <row r="15" customFormat="false" ht="40" hidden="false" customHeight="true" outlineLevel="0" collapsed="false">
      <c r="A15" s="40"/>
      <c r="B15" s="41" t="s">
        <v>32</v>
      </c>
      <c r="C15" s="41" t="s">
        <v>33</v>
      </c>
      <c r="D15" s="42"/>
      <c r="E15" s="43"/>
      <c r="F15" s="44" t="n">
        <f aca="false">D15*E15</f>
        <v>0</v>
      </c>
      <c r="G15" s="45" t="n">
        <v>0.23</v>
      </c>
      <c r="H15" s="49" t="n">
        <v>14</v>
      </c>
      <c r="I15" s="47" t="n">
        <v>100</v>
      </c>
      <c r="J15" s="48" t="n">
        <v>0.07</v>
      </c>
    </row>
    <row r="16" customFormat="false" ht="40" hidden="false" customHeight="true" outlineLevel="0" collapsed="false">
      <c r="A16" s="40"/>
      <c r="B16" s="41" t="s">
        <v>34</v>
      </c>
      <c r="C16" s="41" t="s">
        <v>35</v>
      </c>
      <c r="D16" s="42"/>
      <c r="E16" s="43"/>
      <c r="F16" s="44" t="n">
        <f aca="false">D16*E16</f>
        <v>0</v>
      </c>
      <c r="G16" s="45" t="n">
        <v>0.25</v>
      </c>
      <c r="H16" s="49" t="n">
        <v>21</v>
      </c>
      <c r="I16" s="47" t="n">
        <v>100</v>
      </c>
      <c r="J16" s="48" t="n">
        <v>0.125</v>
      </c>
    </row>
    <row r="17" customFormat="false" ht="40" hidden="false" customHeight="true" outlineLevel="0" collapsed="false">
      <c r="A17" s="40"/>
      <c r="B17" s="41" t="s">
        <v>36</v>
      </c>
      <c r="C17" s="41" t="s">
        <v>35</v>
      </c>
      <c r="D17" s="42"/>
      <c r="E17" s="43"/>
      <c r="F17" s="44" t="n">
        <f aca="false">D17*E17</f>
        <v>0</v>
      </c>
      <c r="G17" s="45" t="n">
        <v>0.25</v>
      </c>
      <c r="H17" s="50" t="n">
        <v>23</v>
      </c>
      <c r="I17" s="47" t="n">
        <v>100</v>
      </c>
      <c r="J17" s="48" t="n">
        <v>0.15</v>
      </c>
    </row>
    <row r="18" customFormat="false" ht="40" hidden="false" customHeight="true" outlineLevel="0" collapsed="false">
      <c r="A18" s="40"/>
      <c r="B18" s="41" t="s">
        <v>37</v>
      </c>
      <c r="C18" s="41" t="s">
        <v>38</v>
      </c>
      <c r="D18" s="42"/>
      <c r="E18" s="43"/>
      <c r="F18" s="44" t="n">
        <f aca="false">D18*E18</f>
        <v>0</v>
      </c>
      <c r="G18" s="45" t="n">
        <v>0.28</v>
      </c>
      <c r="H18" s="50" t="n">
        <v>30</v>
      </c>
      <c r="I18" s="47" t="n">
        <v>100</v>
      </c>
      <c r="J18" s="48" t="n">
        <v>0.2</v>
      </c>
    </row>
    <row r="19" customFormat="false" ht="56" hidden="false" customHeight="true" outlineLevel="0" collapsed="false">
      <c r="A19" s="40"/>
      <c r="B19" s="19" t="s">
        <v>39</v>
      </c>
      <c r="C19" s="19"/>
      <c r="D19" s="19"/>
      <c r="E19" s="19"/>
      <c r="F19" s="19"/>
      <c r="G19" s="19"/>
      <c r="H19" s="19"/>
      <c r="I19" s="19"/>
      <c r="J19" s="19"/>
    </row>
    <row r="20" customFormat="false" ht="34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40" hidden="false" customHeight="true" outlineLevel="0" collapsed="false">
      <c r="A21" s="51"/>
      <c r="B21" s="41" t="s">
        <v>28</v>
      </c>
      <c r="C21" s="41" t="s">
        <v>29</v>
      </c>
      <c r="D21" s="42"/>
      <c r="E21" s="43"/>
      <c r="F21" s="44" t="n">
        <f aca="false">D21*E21</f>
        <v>0</v>
      </c>
      <c r="G21" s="45" t="n">
        <v>0.21</v>
      </c>
      <c r="H21" s="46" t="n">
        <v>10.5</v>
      </c>
      <c r="I21" s="47" t="n">
        <v>100</v>
      </c>
      <c r="J21" s="48" t="n">
        <v>0.045</v>
      </c>
    </row>
    <row r="22" customFormat="false" ht="40" hidden="false" customHeight="true" outlineLevel="0" collapsed="false">
      <c r="A22" s="51"/>
      <c r="B22" s="41" t="s">
        <v>32</v>
      </c>
      <c r="C22" s="41" t="s">
        <v>33</v>
      </c>
      <c r="D22" s="42"/>
      <c r="E22" s="43"/>
      <c r="F22" s="44" t="n">
        <f aca="false">D22*E22</f>
        <v>0</v>
      </c>
      <c r="G22" s="45" t="n">
        <v>0.25</v>
      </c>
      <c r="H22" s="49" t="n">
        <v>15</v>
      </c>
      <c r="I22" s="47" t="n">
        <v>100</v>
      </c>
      <c r="J22" s="48" t="n">
        <v>0.07</v>
      </c>
    </row>
    <row r="23" customFormat="false" ht="40" hidden="false" customHeight="true" outlineLevel="0" collapsed="false">
      <c r="A23" s="51"/>
      <c r="B23" s="41" t="s">
        <v>34</v>
      </c>
      <c r="C23" s="41" t="s">
        <v>35</v>
      </c>
      <c r="D23" s="42"/>
      <c r="E23" s="43"/>
      <c r="F23" s="44" t="n">
        <f aca="false">D23*E23</f>
        <v>0</v>
      </c>
      <c r="G23" s="45" t="n">
        <v>0.28</v>
      </c>
      <c r="H23" s="49" t="n">
        <v>23</v>
      </c>
      <c r="I23" s="47" t="n">
        <v>100</v>
      </c>
      <c r="J23" s="48" t="n">
        <v>0.125</v>
      </c>
    </row>
    <row r="24" customFormat="false" ht="40" hidden="false" customHeight="true" outlineLevel="0" collapsed="false">
      <c r="A24" s="51"/>
      <c r="B24" s="41" t="s">
        <v>36</v>
      </c>
      <c r="C24" s="41" t="s">
        <v>35</v>
      </c>
      <c r="D24" s="42"/>
      <c r="E24" s="43"/>
      <c r="F24" s="44" t="n">
        <f aca="false">D24*E24</f>
        <v>0</v>
      </c>
      <c r="G24" s="45" t="n">
        <v>0.28</v>
      </c>
      <c r="H24" s="50" t="n">
        <v>26</v>
      </c>
      <c r="I24" s="47" t="n">
        <v>100</v>
      </c>
      <c r="J24" s="48" t="n">
        <v>0.15</v>
      </c>
    </row>
    <row r="25" customFormat="false" ht="40" hidden="false" customHeight="true" outlineLevel="0" collapsed="false">
      <c r="A25" s="51"/>
      <c r="B25" s="41" t="s">
        <v>37</v>
      </c>
      <c r="C25" s="41" t="s">
        <v>38</v>
      </c>
      <c r="D25" s="42"/>
      <c r="E25" s="43"/>
      <c r="F25" s="44" t="n">
        <f aca="false">D25*E25</f>
        <v>0</v>
      </c>
      <c r="G25" s="45" t="n">
        <v>0.3</v>
      </c>
      <c r="H25" s="50" t="n">
        <v>32</v>
      </c>
      <c r="I25" s="47" t="n">
        <v>100</v>
      </c>
      <c r="J25" s="48" t="n">
        <v>0.2</v>
      </c>
    </row>
    <row r="26" customFormat="false" ht="54" hidden="false" customHeight="true" outlineLevel="0" collapsed="false">
      <c r="A26" s="51"/>
      <c r="B26" s="52" t="s">
        <v>41</v>
      </c>
      <c r="C26" s="52"/>
      <c r="D26" s="52"/>
      <c r="E26" s="52"/>
      <c r="F26" s="52"/>
      <c r="G26" s="52"/>
      <c r="H26" s="52"/>
      <c r="I26" s="52"/>
      <c r="J26" s="52"/>
    </row>
    <row r="27" customFormat="false" ht="34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40" hidden="false" customHeight="true" outlineLevel="0" collapsed="false">
      <c r="A28" s="53"/>
      <c r="B28" s="54" t="s">
        <v>28</v>
      </c>
      <c r="C28" s="55" t="s">
        <v>29</v>
      </c>
      <c r="D28" s="56"/>
      <c r="E28" s="57"/>
      <c r="F28" s="44" t="n">
        <f aca="false">D28*E28</f>
        <v>0</v>
      </c>
      <c r="G28" s="58"/>
      <c r="H28" s="55"/>
      <c r="I28" s="55"/>
      <c r="J28" s="59"/>
    </row>
    <row r="29" customFormat="false" ht="40" hidden="false" customHeight="true" outlineLevel="0" collapsed="false">
      <c r="A29" s="53"/>
      <c r="B29" s="60" t="s">
        <v>32</v>
      </c>
      <c r="C29" s="41" t="s">
        <v>33</v>
      </c>
      <c r="D29" s="42"/>
      <c r="E29" s="43"/>
      <c r="F29" s="44" t="n">
        <f aca="false">D29*E29</f>
        <v>0</v>
      </c>
      <c r="G29" s="61"/>
      <c r="H29" s="41"/>
      <c r="I29" s="41"/>
      <c r="J29" s="48"/>
    </row>
    <row r="30" customFormat="false" ht="40" hidden="false" customHeight="true" outlineLevel="0" collapsed="false">
      <c r="A30" s="53"/>
      <c r="B30" s="60" t="s">
        <v>34</v>
      </c>
      <c r="C30" s="41" t="s">
        <v>35</v>
      </c>
      <c r="D30" s="42"/>
      <c r="E30" s="43"/>
      <c r="F30" s="44" t="n">
        <f aca="false">D30*E30</f>
        <v>0</v>
      </c>
      <c r="G30" s="61"/>
      <c r="H30" s="41"/>
      <c r="I30" s="41"/>
      <c r="J30" s="48"/>
    </row>
    <row r="31" customFormat="false" ht="40" hidden="false" customHeight="true" outlineLevel="0" collapsed="false">
      <c r="A31" s="53"/>
      <c r="B31" s="60" t="s">
        <v>36</v>
      </c>
      <c r="C31" s="41" t="s">
        <v>35</v>
      </c>
      <c r="D31" s="42"/>
      <c r="E31" s="43"/>
      <c r="F31" s="44" t="n">
        <f aca="false">D31*E31</f>
        <v>0</v>
      </c>
      <c r="G31" s="61"/>
      <c r="H31" s="41"/>
      <c r="I31" s="41"/>
      <c r="J31" s="48"/>
    </row>
    <row r="32" customFormat="false" ht="40" hidden="false" customHeight="true" outlineLevel="0" collapsed="false">
      <c r="A32" s="53"/>
      <c r="B32" s="60" t="s">
        <v>37</v>
      </c>
      <c r="C32" s="41" t="s">
        <v>38</v>
      </c>
      <c r="D32" s="42"/>
      <c r="E32" s="43"/>
      <c r="F32" s="44" t="n">
        <f aca="false">D32*E32</f>
        <v>0</v>
      </c>
      <c r="G32" s="61"/>
      <c r="H32" s="41"/>
      <c r="I32" s="41"/>
      <c r="J32" s="48"/>
    </row>
    <row r="33" customFormat="false" ht="55" hidden="false" customHeight="true" outlineLevel="0" collapsed="false">
      <c r="A33" s="53"/>
      <c r="B33" s="52" t="s">
        <v>43</v>
      </c>
      <c r="C33" s="52"/>
      <c r="D33" s="52"/>
      <c r="E33" s="52"/>
      <c r="F33" s="52"/>
      <c r="G33" s="52"/>
      <c r="H33" s="52"/>
      <c r="I33" s="52"/>
      <c r="J33" s="52"/>
    </row>
    <row r="34" customFormat="false" ht="40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40" hidden="false" customHeight="true" outlineLevel="0" collapsed="false">
      <c r="A35" s="53"/>
      <c r="B35" s="41" t="s">
        <v>28</v>
      </c>
      <c r="C35" s="41" t="s">
        <v>29</v>
      </c>
      <c r="D35" s="42"/>
      <c r="E35" s="43"/>
      <c r="F35" s="44" t="n">
        <f aca="false">D35*E35</f>
        <v>0</v>
      </c>
      <c r="G35" s="45" t="n">
        <v>0.21</v>
      </c>
      <c r="H35" s="46" t="n">
        <v>10.5</v>
      </c>
      <c r="I35" s="47" t="n">
        <v>100</v>
      </c>
      <c r="J35" s="48" t="n">
        <v>0.045</v>
      </c>
    </row>
    <row r="36" customFormat="false" ht="40" hidden="false" customHeight="true" outlineLevel="0" collapsed="false">
      <c r="A36" s="53"/>
      <c r="B36" s="41" t="s">
        <v>32</v>
      </c>
      <c r="C36" s="41" t="s">
        <v>33</v>
      </c>
      <c r="D36" s="42"/>
      <c r="E36" s="43"/>
      <c r="F36" s="44" t="n">
        <f aca="false">D36*E36</f>
        <v>0</v>
      </c>
      <c r="G36" s="45" t="n">
        <v>0.25</v>
      </c>
      <c r="H36" s="49" t="n">
        <v>15</v>
      </c>
      <c r="I36" s="47" t="n">
        <v>100</v>
      </c>
      <c r="J36" s="48" t="n">
        <v>0.07</v>
      </c>
    </row>
    <row r="37" customFormat="false" ht="40" hidden="false" customHeight="true" outlineLevel="0" collapsed="false">
      <c r="A37" s="53"/>
      <c r="B37" s="41" t="s">
        <v>34</v>
      </c>
      <c r="C37" s="41" t="s">
        <v>35</v>
      </c>
      <c r="D37" s="42"/>
      <c r="E37" s="43"/>
      <c r="F37" s="44" t="n">
        <f aca="false">D37*E37</f>
        <v>0</v>
      </c>
      <c r="G37" s="45" t="n">
        <v>0.28</v>
      </c>
      <c r="H37" s="49" t="n">
        <v>23</v>
      </c>
      <c r="I37" s="47" t="n">
        <v>100</v>
      </c>
      <c r="J37" s="48" t="n">
        <v>0.125</v>
      </c>
    </row>
    <row r="38" customFormat="false" ht="40" hidden="false" customHeight="true" outlineLevel="0" collapsed="false">
      <c r="A38" s="53"/>
      <c r="B38" s="41" t="s">
        <v>36</v>
      </c>
      <c r="C38" s="41" t="s">
        <v>35</v>
      </c>
      <c r="D38" s="42"/>
      <c r="E38" s="43"/>
      <c r="F38" s="44" t="n">
        <f aca="false">D38*E38</f>
        <v>0</v>
      </c>
      <c r="G38" s="45" t="n">
        <v>0.28</v>
      </c>
      <c r="H38" s="50" t="n">
        <v>26</v>
      </c>
      <c r="I38" s="47" t="n">
        <v>100</v>
      </c>
      <c r="J38" s="48" t="n">
        <v>0.15</v>
      </c>
    </row>
    <row r="39" customFormat="false" ht="40" hidden="false" customHeight="true" outlineLevel="0" collapsed="false">
      <c r="A39" s="53"/>
      <c r="B39" s="41" t="s">
        <v>37</v>
      </c>
      <c r="C39" s="41" t="s">
        <v>38</v>
      </c>
      <c r="D39" s="42"/>
      <c r="E39" s="43"/>
      <c r="F39" s="44" t="n">
        <f aca="false">D39*E39</f>
        <v>0</v>
      </c>
      <c r="G39" s="45" t="n">
        <v>0.3</v>
      </c>
      <c r="H39" s="50" t="n">
        <v>32</v>
      </c>
      <c r="I39" s="47" t="n">
        <v>100</v>
      </c>
      <c r="J39" s="48" t="n">
        <v>0.2</v>
      </c>
    </row>
    <row r="40" customFormat="false" ht="57" hidden="false" customHeight="true" outlineLevel="0" collapsed="false">
      <c r="A40" s="53"/>
      <c r="B40" s="52" t="s">
        <v>45</v>
      </c>
      <c r="C40" s="52"/>
      <c r="D40" s="52"/>
      <c r="E40" s="52"/>
      <c r="F40" s="52"/>
      <c r="G40" s="52"/>
      <c r="H40" s="52"/>
      <c r="I40" s="52"/>
      <c r="J40" s="52"/>
    </row>
    <row r="41" customFormat="false" ht="39" hidden="false" customHeight="true" outlineLevel="0" collapsed="false">
      <c r="A41" s="62" t="s">
        <v>46</v>
      </c>
      <c r="B41" s="62"/>
      <c r="C41" s="62"/>
      <c r="D41" s="62"/>
      <c r="E41" s="62"/>
      <c r="F41" s="63" t="n">
        <f aca="false">SUM(F13:F40)</f>
        <v>0</v>
      </c>
      <c r="G41" s="19"/>
      <c r="H41" s="19"/>
      <c r="I41" s="19"/>
      <c r="J41" s="19"/>
    </row>
    <row r="42" customFormat="false" ht="258" hidden="false" customHeight="true" outlineLevel="0" collapsed="false">
      <c r="A42" s="64" t="s">
        <v>47</v>
      </c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89" hidden="false" customHeight="true" outlineLevel="0" collapsed="false">
      <c r="A43" s="65" t="s">
        <v>48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/>
  </sheetData>
  <mergeCells count="35">
    <mergeCell ref="A1:J1"/>
    <mergeCell ref="A2:J2"/>
    <mergeCell ref="B4:E4"/>
    <mergeCell ref="F4:G4"/>
    <mergeCell ref="H4:J4"/>
    <mergeCell ref="B5:E5"/>
    <mergeCell ref="F5:G5"/>
    <mergeCell ref="H5:J5"/>
    <mergeCell ref="A6:A7"/>
    <mergeCell ref="B6:E7"/>
    <mergeCell ref="F6:G7"/>
    <mergeCell ref="H6:J7"/>
    <mergeCell ref="B8:E8"/>
    <mergeCell ref="F8:G8"/>
    <mergeCell ref="H8:J8"/>
    <mergeCell ref="A9:J9"/>
    <mergeCell ref="A10:A11"/>
    <mergeCell ref="B10:C10"/>
    <mergeCell ref="I10:J10"/>
    <mergeCell ref="A12:J12"/>
    <mergeCell ref="A13:A19"/>
    <mergeCell ref="B19:J19"/>
    <mergeCell ref="A20:J20"/>
    <mergeCell ref="A21:A26"/>
    <mergeCell ref="B26:J26"/>
    <mergeCell ref="A27:J27"/>
    <mergeCell ref="A28:A33"/>
    <mergeCell ref="B33:J33"/>
    <mergeCell ref="A34:J34"/>
    <mergeCell ref="A35:A40"/>
    <mergeCell ref="B40:J40"/>
    <mergeCell ref="A41:E41"/>
    <mergeCell ref="G41:J41"/>
    <mergeCell ref="A42:J42"/>
    <mergeCell ref="A43:J43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5" zoomScalePageLayoutView="70" workbookViewId="0">
      <selection pane="topLeft" activeCell="N108" activeCellId="0" sqref="N10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66" width="24.39"/>
    <col collapsed="false" customWidth="true" hidden="true" outlineLevel="0" max="3" min="3" style="3" width="9.28"/>
    <col collapsed="false" customWidth="true" hidden="false" outlineLevel="0" max="4" min="4" style="3" width="20.34"/>
    <col collapsed="false" customWidth="true" hidden="false" outlineLevel="0" max="5" min="5" style="3" width="22.25"/>
    <col collapsed="false" customWidth="true" hidden="false" outlineLevel="0" max="6" min="6" style="6" width="25.23"/>
    <col collapsed="false" customWidth="true" hidden="false" outlineLevel="0" max="7" min="7" style="7" width="18.2"/>
    <col collapsed="false" customWidth="true" hidden="false" outlineLevel="0" max="8" min="8" style="67" width="22.96"/>
    <col collapsed="false" customWidth="true" hidden="true" outlineLevel="0" max="9" min="9" style="9" width="0.32"/>
    <col collapsed="false" customWidth="true" hidden="false" outlineLevel="0" max="10" min="10" style="9" width="2.5"/>
    <col collapsed="false" customWidth="false" hidden="true" outlineLevel="0" max="11" min="11" style="9" width="8.99"/>
    <col collapsed="false" customWidth="true" hidden="true" outlineLevel="0" max="13" min="12" style="9" width="10.24"/>
    <col collapsed="false" customWidth="false" hidden="false" outlineLevel="0" max="218" min="14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7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49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50</v>
      </c>
      <c r="B10" s="23" t="s">
        <v>51</v>
      </c>
      <c r="C10" s="72" t="s">
        <v>17</v>
      </c>
      <c r="D10" s="72" t="s">
        <v>52</v>
      </c>
      <c r="E10" s="72"/>
      <c r="F10" s="73" t="s">
        <v>13</v>
      </c>
      <c r="G10" s="74" t="s">
        <v>53</v>
      </c>
      <c r="H10" s="75" t="s">
        <v>54</v>
      </c>
    </row>
    <row r="11" customFormat="false" ht="35" hidden="false" customHeight="true" outlineLevel="0" collapsed="false">
      <c r="A11" s="76" t="s">
        <v>55</v>
      </c>
      <c r="B11" s="19" t="s">
        <v>19</v>
      </c>
      <c r="C11" s="50" t="s">
        <v>56</v>
      </c>
      <c r="D11" s="50" t="s">
        <v>57</v>
      </c>
      <c r="E11" s="50" t="s">
        <v>58</v>
      </c>
      <c r="F11" s="77" t="s">
        <v>59</v>
      </c>
      <c r="G11" s="47" t="s">
        <v>60</v>
      </c>
      <c r="H11" s="44" t="s">
        <v>23</v>
      </c>
    </row>
    <row r="12" customFormat="false" ht="35" hidden="false" customHeight="true" outlineLevel="0" collapsed="false">
      <c r="A12" s="78"/>
      <c r="B12" s="19" t="s">
        <v>61</v>
      </c>
      <c r="C12" s="50" t="n">
        <v>90</v>
      </c>
      <c r="D12" s="50" t="n">
        <v>160</v>
      </c>
      <c r="E12" s="79" t="n">
        <v>0.008</v>
      </c>
      <c r="F12" s="42"/>
      <c r="G12" s="47"/>
      <c r="H12" s="44" t="n">
        <f aca="false">F12*G12</f>
        <v>0</v>
      </c>
    </row>
    <row r="13" customFormat="false" ht="35" hidden="false" customHeight="true" outlineLevel="0" collapsed="false">
      <c r="A13" s="78"/>
      <c r="B13" s="19" t="s">
        <v>62</v>
      </c>
      <c r="C13" s="50" t="n">
        <v>135</v>
      </c>
      <c r="D13" s="50" t="n">
        <v>100</v>
      </c>
      <c r="E13" s="79" t="n">
        <v>0.008</v>
      </c>
      <c r="F13" s="42"/>
      <c r="G13" s="47"/>
      <c r="H13" s="44" t="n">
        <f aca="false">F13*G13</f>
        <v>0</v>
      </c>
    </row>
    <row r="14" customFormat="false" ht="35" hidden="false" customHeight="true" outlineLevel="0" collapsed="false">
      <c r="A14" s="78"/>
      <c r="B14" s="19" t="s">
        <v>63</v>
      </c>
      <c r="C14" s="50" t="n">
        <v>200</v>
      </c>
      <c r="D14" s="50" t="n">
        <v>80</v>
      </c>
      <c r="E14" s="79" t="n">
        <v>0.008</v>
      </c>
      <c r="F14" s="42"/>
      <c r="G14" s="47"/>
      <c r="H14" s="44" t="n">
        <f aca="false">F14*G14</f>
        <v>0</v>
      </c>
    </row>
    <row r="15" customFormat="false" ht="35" hidden="false" customHeight="true" outlineLevel="0" collapsed="false">
      <c r="A15" s="78"/>
      <c r="B15" s="19" t="s">
        <v>64</v>
      </c>
      <c r="C15" s="50" t="n">
        <v>300</v>
      </c>
      <c r="D15" s="50" t="n">
        <v>30</v>
      </c>
      <c r="E15" s="79" t="n">
        <v>0.008</v>
      </c>
      <c r="F15" s="42"/>
      <c r="G15" s="47"/>
      <c r="H15" s="44" t="n">
        <f aca="false">F15*G15</f>
        <v>0</v>
      </c>
    </row>
    <row r="16" customFormat="false" ht="35" hidden="false" customHeight="true" outlineLevel="0" collapsed="false">
      <c r="A16" s="80" t="s">
        <v>65</v>
      </c>
      <c r="B16" s="80"/>
      <c r="C16" s="50"/>
      <c r="D16" s="50"/>
      <c r="E16" s="79"/>
      <c r="F16" s="42"/>
      <c r="G16" s="47"/>
      <c r="H16" s="44"/>
    </row>
    <row r="17" customFormat="false" ht="35" hidden="false" customHeight="true" outlineLevel="0" collapsed="false">
      <c r="A17" s="78"/>
      <c r="B17" s="19" t="s">
        <v>66</v>
      </c>
      <c r="C17" s="50" t="n">
        <v>115</v>
      </c>
      <c r="D17" s="50" t="n">
        <v>120</v>
      </c>
      <c r="E17" s="79" t="n">
        <v>0.008</v>
      </c>
      <c r="F17" s="42"/>
      <c r="G17" s="47"/>
      <c r="H17" s="44" t="n">
        <f aca="false">F17*G17</f>
        <v>0</v>
      </c>
    </row>
    <row r="18" customFormat="false" ht="35" hidden="false" customHeight="true" outlineLevel="0" collapsed="false">
      <c r="A18" s="78"/>
      <c r="B18" s="19" t="s">
        <v>67</v>
      </c>
      <c r="C18" s="50" t="n">
        <v>180</v>
      </c>
      <c r="D18" s="50" t="n">
        <v>90</v>
      </c>
      <c r="E18" s="79" t="n">
        <v>0.008</v>
      </c>
      <c r="F18" s="42"/>
      <c r="G18" s="47"/>
      <c r="H18" s="44" t="n">
        <f aca="false">F18*G18</f>
        <v>0</v>
      </c>
    </row>
    <row r="19" customFormat="false" ht="35" hidden="false" customHeight="true" outlineLevel="0" collapsed="false">
      <c r="A19" s="78"/>
      <c r="B19" s="19" t="s">
        <v>68</v>
      </c>
      <c r="C19" s="50" t="n">
        <v>196</v>
      </c>
      <c r="D19" s="50" t="n">
        <v>80</v>
      </c>
      <c r="E19" s="79" t="n">
        <v>0.008</v>
      </c>
      <c r="F19" s="42"/>
      <c r="G19" s="47"/>
      <c r="H19" s="44" t="n">
        <f aca="false">F19*G19</f>
        <v>0</v>
      </c>
    </row>
    <row r="20" customFormat="false" ht="35" hidden="false" customHeight="true" outlineLevel="0" collapsed="false">
      <c r="A20" s="78"/>
      <c r="B20" s="19" t="s">
        <v>69</v>
      </c>
      <c r="C20" s="50" t="n">
        <v>230</v>
      </c>
      <c r="D20" s="50" t="n">
        <v>60</v>
      </c>
      <c r="E20" s="79" t="n">
        <v>0.008</v>
      </c>
      <c r="F20" s="42"/>
      <c r="G20" s="47"/>
      <c r="H20" s="44" t="n">
        <f aca="false">F20*G20</f>
        <v>0</v>
      </c>
    </row>
    <row r="21" customFormat="false" ht="35" hidden="false" customHeight="true" outlineLevel="0" collapsed="false">
      <c r="A21" s="78"/>
      <c r="B21" s="19" t="s">
        <v>70</v>
      </c>
      <c r="C21" s="50" t="n">
        <v>260</v>
      </c>
      <c r="D21" s="50" t="n">
        <v>50</v>
      </c>
      <c r="E21" s="79" t="n">
        <v>0.008</v>
      </c>
      <c r="F21" s="42"/>
      <c r="G21" s="47"/>
      <c r="H21" s="44" t="n">
        <f aca="false">F21*G21</f>
        <v>0</v>
      </c>
    </row>
    <row r="22" customFormat="false" ht="35" hidden="false" customHeight="true" outlineLevel="0" collapsed="false">
      <c r="A22" s="81" t="s">
        <v>71</v>
      </c>
      <c r="B22" s="19"/>
      <c r="C22" s="50"/>
      <c r="D22" s="50"/>
      <c r="E22" s="79"/>
      <c r="F22" s="42"/>
      <c r="G22" s="47"/>
      <c r="H22" s="44"/>
    </row>
    <row r="23" customFormat="false" ht="35" hidden="false" customHeight="true" outlineLevel="0" collapsed="false">
      <c r="A23" s="78"/>
      <c r="B23" s="19" t="s">
        <v>72</v>
      </c>
      <c r="C23" s="50" t="n">
        <v>60</v>
      </c>
      <c r="D23" s="50" t="n">
        <v>240</v>
      </c>
      <c r="E23" s="79" t="n">
        <v>0.008</v>
      </c>
      <c r="F23" s="42"/>
      <c r="G23" s="47"/>
      <c r="H23" s="44" t="n">
        <f aca="false">F23*G23</f>
        <v>0</v>
      </c>
    </row>
    <row r="24" customFormat="false" ht="35" hidden="false" customHeight="true" outlineLevel="0" collapsed="false">
      <c r="A24" s="78"/>
      <c r="B24" s="19" t="s">
        <v>73</v>
      </c>
      <c r="C24" s="50" t="n">
        <v>80</v>
      </c>
      <c r="D24" s="50" t="n">
        <v>160</v>
      </c>
      <c r="E24" s="79" t="n">
        <v>0.008</v>
      </c>
      <c r="F24" s="42"/>
      <c r="G24" s="47"/>
      <c r="H24" s="44" t="n">
        <f aca="false">F24*G24</f>
        <v>0</v>
      </c>
    </row>
    <row r="25" customFormat="false" ht="35" hidden="false" customHeight="true" outlineLevel="0" collapsed="false">
      <c r="A25" s="78"/>
      <c r="B25" s="19" t="s">
        <v>74</v>
      </c>
      <c r="C25" s="50" t="n">
        <v>75</v>
      </c>
      <c r="D25" s="50" t="n">
        <v>150</v>
      </c>
      <c r="E25" s="79" t="n">
        <v>0.008</v>
      </c>
      <c r="F25" s="42"/>
      <c r="G25" s="47"/>
      <c r="H25" s="44" t="n">
        <f aca="false">F25*G25</f>
        <v>0</v>
      </c>
    </row>
    <row r="26" customFormat="false" ht="35" hidden="false" customHeight="true" outlineLevel="0" collapsed="false">
      <c r="A26" s="78"/>
      <c r="B26" s="19" t="s">
        <v>75</v>
      </c>
      <c r="C26" s="50" t="n">
        <v>95</v>
      </c>
      <c r="D26" s="50" t="n">
        <v>150</v>
      </c>
      <c r="E26" s="79" t="n">
        <v>0.008</v>
      </c>
      <c r="F26" s="42"/>
      <c r="G26" s="47"/>
      <c r="H26" s="44" t="n">
        <f aca="false">F26*G26</f>
        <v>0</v>
      </c>
    </row>
    <row r="27" customFormat="false" ht="35" hidden="false" customHeight="true" outlineLevel="0" collapsed="false">
      <c r="A27" s="78"/>
      <c r="B27" s="19" t="s">
        <v>76</v>
      </c>
      <c r="C27" s="50" t="n">
        <v>140</v>
      </c>
      <c r="D27" s="50" t="n">
        <v>100</v>
      </c>
      <c r="E27" s="79" t="n">
        <v>0.008</v>
      </c>
      <c r="F27" s="42"/>
      <c r="G27" s="47"/>
      <c r="H27" s="44" t="n">
        <f aca="false">F27*G27</f>
        <v>0</v>
      </c>
    </row>
    <row r="28" customFormat="false" ht="35" hidden="false" customHeight="true" outlineLevel="0" collapsed="false">
      <c r="A28" s="78"/>
      <c r="B28" s="19" t="s">
        <v>77</v>
      </c>
      <c r="C28" s="50" t="n">
        <v>145</v>
      </c>
      <c r="D28" s="50" t="n">
        <v>100</v>
      </c>
      <c r="E28" s="79" t="n">
        <v>0.008</v>
      </c>
      <c r="F28" s="42"/>
      <c r="G28" s="47"/>
      <c r="H28" s="44" t="n">
        <f aca="false">F28*G28</f>
        <v>0</v>
      </c>
    </row>
    <row r="29" customFormat="false" ht="35" hidden="false" customHeight="true" outlineLevel="0" collapsed="false">
      <c r="A29" s="78"/>
      <c r="B29" s="19" t="s">
        <v>78</v>
      </c>
      <c r="C29" s="50" t="n">
        <v>170</v>
      </c>
      <c r="D29" s="50" t="n">
        <v>60</v>
      </c>
      <c r="E29" s="79" t="n">
        <v>0.008</v>
      </c>
      <c r="F29" s="42"/>
      <c r="G29" s="47"/>
      <c r="H29" s="44" t="n">
        <f aca="false">F29*G29</f>
        <v>0</v>
      </c>
    </row>
    <row r="30" customFormat="false" ht="35" hidden="false" customHeight="true" outlineLevel="0" collapsed="false">
      <c r="A30" s="78"/>
      <c r="B30" s="19" t="s">
        <v>79</v>
      </c>
      <c r="C30" s="50" t="n">
        <v>200</v>
      </c>
      <c r="D30" s="50" t="n">
        <v>50</v>
      </c>
      <c r="E30" s="79" t="n">
        <v>0.008</v>
      </c>
      <c r="F30" s="42"/>
      <c r="G30" s="47"/>
      <c r="H30" s="44" t="n">
        <f aca="false">F30*G30</f>
        <v>0</v>
      </c>
    </row>
    <row r="31" customFormat="false" ht="35" hidden="false" customHeight="true" outlineLevel="0" collapsed="false">
      <c r="A31" s="81" t="s">
        <v>80</v>
      </c>
      <c r="B31" s="19"/>
      <c r="C31" s="50"/>
      <c r="D31" s="50"/>
      <c r="E31" s="79"/>
      <c r="F31" s="42"/>
      <c r="G31" s="47"/>
      <c r="H31" s="44"/>
    </row>
    <row r="32" customFormat="false" ht="35" hidden="false" customHeight="true" outlineLevel="0" collapsed="false">
      <c r="A32" s="78"/>
      <c r="B32" s="19" t="s">
        <v>81</v>
      </c>
      <c r="C32" s="50" t="n">
        <v>56</v>
      </c>
      <c r="D32" s="50" t="n">
        <v>240</v>
      </c>
      <c r="E32" s="79" t="n">
        <v>0.008</v>
      </c>
      <c r="F32" s="42"/>
      <c r="G32" s="47"/>
      <c r="H32" s="44" t="n">
        <f aca="false">F32*G32</f>
        <v>0</v>
      </c>
    </row>
    <row r="33" customFormat="false" ht="35" hidden="false" customHeight="true" outlineLevel="0" collapsed="false">
      <c r="A33" s="78"/>
      <c r="B33" s="19" t="s">
        <v>82</v>
      </c>
      <c r="C33" s="50" t="n">
        <v>75</v>
      </c>
      <c r="D33" s="50" t="n">
        <v>160</v>
      </c>
      <c r="E33" s="79" t="n">
        <v>0.008</v>
      </c>
      <c r="F33" s="42"/>
      <c r="G33" s="47"/>
      <c r="H33" s="44" t="n">
        <f aca="false">F33*G33</f>
        <v>0</v>
      </c>
    </row>
    <row r="34" customFormat="false" ht="35" hidden="false" customHeight="true" outlineLevel="0" collapsed="false">
      <c r="A34" s="78"/>
      <c r="B34" s="19" t="s">
        <v>83</v>
      </c>
      <c r="C34" s="50" t="n">
        <v>80</v>
      </c>
      <c r="D34" s="50" t="n">
        <v>160</v>
      </c>
      <c r="E34" s="79" t="n">
        <v>0.008</v>
      </c>
      <c r="F34" s="42"/>
      <c r="G34" s="47"/>
      <c r="H34" s="44" t="n">
        <f aca="false">F34*G34</f>
        <v>0</v>
      </c>
    </row>
    <row r="35" customFormat="false" ht="35" hidden="false" customHeight="true" outlineLevel="0" collapsed="false">
      <c r="A35" s="78"/>
      <c r="B35" s="19" t="s">
        <v>84</v>
      </c>
      <c r="C35" s="50" t="n">
        <v>90</v>
      </c>
      <c r="D35" s="50" t="n">
        <v>160</v>
      </c>
      <c r="E35" s="79" t="n">
        <v>0.008</v>
      </c>
      <c r="F35" s="42"/>
      <c r="G35" s="47"/>
      <c r="H35" s="44" t="n">
        <f aca="false">F35*G35</f>
        <v>0</v>
      </c>
    </row>
    <row r="36" customFormat="false" ht="35" hidden="false" customHeight="true" outlineLevel="0" collapsed="false">
      <c r="A36" s="78"/>
      <c r="B36" s="19" t="s">
        <v>85</v>
      </c>
      <c r="C36" s="50" t="n">
        <v>135</v>
      </c>
      <c r="D36" s="50" t="n">
        <v>100</v>
      </c>
      <c r="E36" s="79" t="n">
        <v>0.008</v>
      </c>
      <c r="F36" s="42"/>
      <c r="G36" s="47"/>
      <c r="H36" s="44" t="n">
        <f aca="false">F36*G36</f>
        <v>0</v>
      </c>
    </row>
    <row r="37" customFormat="false" ht="35" hidden="false" customHeight="true" outlineLevel="0" collapsed="false">
      <c r="A37" s="78"/>
      <c r="B37" s="19" t="s">
        <v>86</v>
      </c>
      <c r="C37" s="50" t="n">
        <v>140</v>
      </c>
      <c r="D37" s="50" t="n">
        <v>100</v>
      </c>
      <c r="E37" s="79" t="n">
        <v>0.008</v>
      </c>
      <c r="F37" s="42"/>
      <c r="G37" s="47"/>
      <c r="H37" s="44" t="n">
        <f aca="false">F37*G37</f>
        <v>0</v>
      </c>
    </row>
    <row r="38" customFormat="false" ht="35" hidden="false" customHeight="true" outlineLevel="0" collapsed="false">
      <c r="A38" s="78"/>
      <c r="B38" s="19" t="s">
        <v>87</v>
      </c>
      <c r="C38" s="50" t="n">
        <v>160</v>
      </c>
      <c r="D38" s="50" t="n">
        <v>70</v>
      </c>
      <c r="E38" s="79" t="n">
        <v>0.008</v>
      </c>
      <c r="F38" s="42"/>
      <c r="G38" s="47"/>
      <c r="H38" s="44" t="n">
        <f aca="false">F38*G38</f>
        <v>0</v>
      </c>
    </row>
    <row r="39" customFormat="false" ht="35" hidden="false" customHeight="true" outlineLevel="0" collapsed="false">
      <c r="A39" s="78"/>
      <c r="B39" s="19" t="s">
        <v>88</v>
      </c>
      <c r="C39" s="50" t="n">
        <v>197</v>
      </c>
      <c r="D39" s="50" t="n">
        <v>60</v>
      </c>
      <c r="E39" s="79" t="n">
        <v>0.008</v>
      </c>
      <c r="F39" s="42"/>
      <c r="G39" s="47"/>
      <c r="H39" s="44" t="n">
        <f aca="false">F39*G39</f>
        <v>0</v>
      </c>
    </row>
    <row r="40" customFormat="false" ht="35" hidden="false" customHeight="true" outlineLevel="0" collapsed="false">
      <c r="A40" s="81" t="s">
        <v>89</v>
      </c>
      <c r="B40" s="19"/>
      <c r="C40" s="50"/>
      <c r="D40" s="50"/>
      <c r="E40" s="79"/>
      <c r="F40" s="42"/>
      <c r="G40" s="47"/>
      <c r="H40" s="44"/>
    </row>
    <row r="41" customFormat="false" ht="35" hidden="false" customHeight="true" outlineLevel="0" collapsed="false">
      <c r="A41" s="78"/>
      <c r="B41" s="19" t="s">
        <v>90</v>
      </c>
      <c r="C41" s="50" t="n">
        <v>85</v>
      </c>
      <c r="D41" s="50" t="n">
        <v>160</v>
      </c>
      <c r="E41" s="79" t="n">
        <v>0.008</v>
      </c>
      <c r="F41" s="42"/>
      <c r="G41" s="47"/>
      <c r="H41" s="44" t="n">
        <f aca="false">F41*G41</f>
        <v>0</v>
      </c>
    </row>
    <row r="42" customFormat="false" ht="35" hidden="false" customHeight="true" outlineLevel="0" collapsed="false">
      <c r="A42" s="78"/>
      <c r="B42" s="19" t="s">
        <v>91</v>
      </c>
      <c r="C42" s="50" t="n">
        <v>130</v>
      </c>
      <c r="D42" s="50" t="n">
        <v>100</v>
      </c>
      <c r="E42" s="79" t="n">
        <v>0.008</v>
      </c>
      <c r="F42" s="42"/>
      <c r="G42" s="47"/>
      <c r="H42" s="44" t="n">
        <f aca="false">F42*G42</f>
        <v>0</v>
      </c>
    </row>
    <row r="43" customFormat="false" ht="35" hidden="false" customHeight="true" outlineLevel="0" collapsed="false">
      <c r="A43" s="78"/>
      <c r="B43" s="19" t="s">
        <v>92</v>
      </c>
      <c r="C43" s="50" t="n">
        <v>200</v>
      </c>
      <c r="D43" s="50" t="n">
        <v>50</v>
      </c>
      <c r="E43" s="79" t="n">
        <v>0.008</v>
      </c>
      <c r="F43" s="42"/>
      <c r="G43" s="47"/>
      <c r="H43" s="44" t="n">
        <f aca="false">F43*G43</f>
        <v>0</v>
      </c>
    </row>
    <row r="44" customFormat="false" ht="35" hidden="false" customHeight="true" outlineLevel="0" collapsed="false">
      <c r="A44" s="78"/>
      <c r="B44" s="19" t="s">
        <v>93</v>
      </c>
      <c r="C44" s="50" t="n">
        <v>295</v>
      </c>
      <c r="D44" s="50" t="n">
        <v>40</v>
      </c>
      <c r="E44" s="79" t="n">
        <v>0.008</v>
      </c>
      <c r="F44" s="42"/>
      <c r="G44" s="47"/>
      <c r="H44" s="44" t="n">
        <f aca="false">F44*G44</f>
        <v>0</v>
      </c>
    </row>
    <row r="45" customFormat="false" ht="35" hidden="false" customHeight="true" outlineLevel="0" collapsed="false">
      <c r="A45" s="80" t="s">
        <v>94</v>
      </c>
      <c r="B45" s="19"/>
      <c r="C45" s="50"/>
      <c r="D45" s="50"/>
      <c r="E45" s="79"/>
      <c r="F45" s="42"/>
      <c r="G45" s="47"/>
      <c r="H45" s="44"/>
    </row>
    <row r="46" customFormat="false" ht="35" hidden="false" customHeight="true" outlineLevel="0" collapsed="false">
      <c r="A46" s="78"/>
      <c r="B46" s="19" t="s">
        <v>95</v>
      </c>
      <c r="C46" s="50" t="n">
        <v>120</v>
      </c>
      <c r="D46" s="50" t="n">
        <v>110</v>
      </c>
      <c r="E46" s="79" t="n">
        <v>0.008</v>
      </c>
      <c r="F46" s="42"/>
      <c r="G46" s="47"/>
      <c r="H46" s="44" t="n">
        <f aca="false">F46*G46</f>
        <v>0</v>
      </c>
    </row>
    <row r="47" customFormat="false" ht="35" hidden="false" customHeight="true" outlineLevel="0" collapsed="false">
      <c r="A47" s="78"/>
      <c r="B47" s="19" t="s">
        <v>96</v>
      </c>
      <c r="C47" s="50" t="n">
        <v>170</v>
      </c>
      <c r="D47" s="50" t="n">
        <v>80</v>
      </c>
      <c r="E47" s="79" t="n">
        <v>0.008</v>
      </c>
      <c r="F47" s="42"/>
      <c r="G47" s="47"/>
      <c r="H47" s="44" t="n">
        <f aca="false">F47*G47</f>
        <v>0</v>
      </c>
    </row>
    <row r="48" customFormat="false" ht="35" hidden="false" customHeight="true" outlineLevel="0" collapsed="false">
      <c r="A48" s="78"/>
      <c r="B48" s="19" t="s">
        <v>97</v>
      </c>
      <c r="C48" s="50" t="n">
        <v>260</v>
      </c>
      <c r="D48" s="50" t="n">
        <v>70</v>
      </c>
      <c r="E48" s="79" t="n">
        <v>0.008</v>
      </c>
      <c r="F48" s="42"/>
      <c r="G48" s="47"/>
      <c r="H48" s="44" t="n">
        <f aca="false">F48*G48</f>
        <v>0</v>
      </c>
    </row>
    <row r="49" customFormat="false" ht="35" hidden="false" customHeight="true" outlineLevel="0" collapsed="false">
      <c r="A49" s="78"/>
      <c r="B49" s="19" t="s">
        <v>98</v>
      </c>
      <c r="C49" s="50" t="n">
        <v>180</v>
      </c>
      <c r="D49" s="50" t="n">
        <v>60</v>
      </c>
      <c r="E49" s="79" t="n">
        <v>0.008</v>
      </c>
      <c r="F49" s="42"/>
      <c r="G49" s="47"/>
      <c r="H49" s="44" t="n">
        <f aca="false">F49*G49</f>
        <v>0</v>
      </c>
    </row>
    <row r="50" customFormat="false" ht="35" hidden="false" customHeight="true" outlineLevel="0" collapsed="false">
      <c r="A50" s="78"/>
      <c r="B50" s="19" t="s">
        <v>99</v>
      </c>
      <c r="C50" s="50" t="n">
        <v>270</v>
      </c>
      <c r="D50" s="50" t="n">
        <v>50</v>
      </c>
      <c r="E50" s="79" t="n">
        <v>0.008</v>
      </c>
      <c r="F50" s="42"/>
      <c r="G50" s="47"/>
      <c r="H50" s="44" t="n">
        <f aca="false">F50*G50</f>
        <v>0</v>
      </c>
    </row>
    <row r="51" customFormat="false" ht="35" hidden="false" customHeight="true" outlineLevel="0" collapsed="false">
      <c r="A51" s="78"/>
      <c r="B51" s="19" t="s">
        <v>100</v>
      </c>
      <c r="C51" s="50" t="n">
        <v>280</v>
      </c>
      <c r="D51" s="50" t="n">
        <v>50</v>
      </c>
      <c r="E51" s="79" t="n">
        <v>0.008</v>
      </c>
      <c r="F51" s="42"/>
      <c r="G51" s="47"/>
      <c r="H51" s="44" t="n">
        <f aca="false">F51*G51</f>
        <v>0</v>
      </c>
    </row>
    <row r="52" customFormat="false" ht="35" hidden="false" customHeight="true" outlineLevel="0" collapsed="false">
      <c r="A52" s="81" t="s">
        <v>101</v>
      </c>
      <c r="B52" s="19"/>
      <c r="C52" s="50"/>
      <c r="D52" s="50"/>
      <c r="E52" s="79"/>
      <c r="F52" s="42"/>
      <c r="G52" s="47"/>
      <c r="H52" s="44"/>
    </row>
    <row r="53" customFormat="false" ht="35" hidden="false" customHeight="true" outlineLevel="0" collapsed="false">
      <c r="A53" s="78"/>
      <c r="B53" s="19" t="s">
        <v>102</v>
      </c>
      <c r="C53" s="50" t="n">
        <v>78</v>
      </c>
      <c r="D53" s="50" t="n">
        <v>160</v>
      </c>
      <c r="E53" s="79" t="n">
        <v>0.008</v>
      </c>
      <c r="F53" s="42"/>
      <c r="G53" s="47"/>
      <c r="H53" s="44" t="n">
        <f aca="false">F53*G53</f>
        <v>0</v>
      </c>
    </row>
    <row r="54" customFormat="false" ht="35" hidden="false" customHeight="true" outlineLevel="0" collapsed="false">
      <c r="A54" s="78"/>
      <c r="B54" s="19" t="s">
        <v>103</v>
      </c>
      <c r="C54" s="50" t="n">
        <v>100</v>
      </c>
      <c r="D54" s="50" t="n">
        <v>120</v>
      </c>
      <c r="E54" s="79" t="n">
        <v>0.008</v>
      </c>
      <c r="F54" s="42"/>
      <c r="G54" s="47"/>
      <c r="H54" s="44" t="n">
        <f aca="false">F54*G54</f>
        <v>0</v>
      </c>
    </row>
    <row r="55" customFormat="false" ht="35" hidden="false" customHeight="true" outlineLevel="0" collapsed="false">
      <c r="A55" s="78"/>
      <c r="B55" s="19" t="s">
        <v>104</v>
      </c>
      <c r="C55" s="50" t="n">
        <v>100</v>
      </c>
      <c r="D55" s="50" t="n">
        <v>120</v>
      </c>
      <c r="E55" s="79" t="n">
        <v>0.008</v>
      </c>
      <c r="F55" s="42"/>
      <c r="G55" s="47"/>
      <c r="H55" s="44" t="n">
        <f aca="false">F55*G55</f>
        <v>0</v>
      </c>
    </row>
    <row r="56" customFormat="false" ht="35" hidden="false" customHeight="true" outlineLevel="0" collapsed="false">
      <c r="A56" s="78"/>
      <c r="B56" s="19" t="s">
        <v>105</v>
      </c>
      <c r="C56" s="50" t="n">
        <v>120</v>
      </c>
      <c r="D56" s="50" t="n">
        <v>100</v>
      </c>
      <c r="E56" s="79" t="n">
        <v>0.008</v>
      </c>
      <c r="F56" s="42"/>
      <c r="G56" s="47"/>
      <c r="H56" s="44" t="n">
        <f aca="false">F56*G56</f>
        <v>0</v>
      </c>
    </row>
    <row r="57" customFormat="false" ht="35" hidden="false" customHeight="true" outlineLevel="0" collapsed="false">
      <c r="A57" s="78"/>
      <c r="B57" s="19" t="s">
        <v>106</v>
      </c>
      <c r="C57" s="50" t="n">
        <v>156</v>
      </c>
      <c r="D57" s="50" t="n">
        <v>70</v>
      </c>
      <c r="E57" s="79" t="n">
        <v>0.008</v>
      </c>
      <c r="F57" s="42"/>
      <c r="G57" s="47"/>
      <c r="H57" s="44" t="n">
        <f aca="false">F57*G57</f>
        <v>0</v>
      </c>
    </row>
    <row r="58" customFormat="false" ht="35" hidden="false" customHeight="true" outlineLevel="0" collapsed="false">
      <c r="A58" s="78"/>
      <c r="B58" s="19" t="s">
        <v>107</v>
      </c>
      <c r="C58" s="50" t="n">
        <v>185</v>
      </c>
      <c r="D58" s="50" t="n">
        <v>60</v>
      </c>
      <c r="E58" s="79" t="n">
        <v>0.008</v>
      </c>
      <c r="F58" s="42"/>
      <c r="G58" s="47"/>
      <c r="H58" s="44" t="n">
        <f aca="false">F58*G58</f>
        <v>0</v>
      </c>
    </row>
    <row r="59" customFormat="false" ht="35" hidden="false" customHeight="true" outlineLevel="0" collapsed="false">
      <c r="A59" s="78"/>
      <c r="B59" s="19" t="s">
        <v>108</v>
      </c>
      <c r="C59" s="50" t="n">
        <v>230</v>
      </c>
      <c r="D59" s="50" t="n">
        <v>50</v>
      </c>
      <c r="E59" s="79" t="n">
        <v>0.008</v>
      </c>
      <c r="F59" s="42"/>
      <c r="G59" s="47"/>
      <c r="H59" s="44" t="n">
        <f aca="false">F59*G59</f>
        <v>0</v>
      </c>
    </row>
    <row r="60" customFormat="false" ht="35" hidden="false" customHeight="true" outlineLevel="0" collapsed="false">
      <c r="A60" s="81" t="s">
        <v>109</v>
      </c>
      <c r="B60" s="19"/>
      <c r="C60" s="50"/>
      <c r="D60" s="50"/>
      <c r="E60" s="79"/>
      <c r="F60" s="42"/>
      <c r="G60" s="47"/>
      <c r="H60" s="44"/>
    </row>
    <row r="61" customFormat="false" ht="35" hidden="false" customHeight="true" outlineLevel="0" collapsed="false">
      <c r="A61" s="78"/>
      <c r="B61" s="19" t="s">
        <v>110</v>
      </c>
      <c r="C61" s="50" t="n">
        <v>68</v>
      </c>
      <c r="D61" s="50" t="n">
        <v>200</v>
      </c>
      <c r="E61" s="79" t="n">
        <v>0.008</v>
      </c>
      <c r="F61" s="42"/>
      <c r="G61" s="47"/>
      <c r="H61" s="44" t="n">
        <f aca="false">F61*G61</f>
        <v>0</v>
      </c>
    </row>
    <row r="62" customFormat="false" ht="35" hidden="false" customHeight="true" outlineLevel="0" collapsed="false">
      <c r="A62" s="78"/>
      <c r="B62" s="19" t="s">
        <v>111</v>
      </c>
      <c r="C62" s="50" t="n">
        <v>86</v>
      </c>
      <c r="D62" s="50" t="n">
        <v>200</v>
      </c>
      <c r="E62" s="79" t="n">
        <v>0.008</v>
      </c>
      <c r="F62" s="42"/>
      <c r="G62" s="47"/>
      <c r="H62" s="44" t="n">
        <f aca="false">F62*G62</f>
        <v>0</v>
      </c>
    </row>
    <row r="63" customFormat="false" ht="35" hidden="false" customHeight="true" outlineLevel="0" collapsed="false">
      <c r="A63" s="78"/>
      <c r="B63" s="19" t="s">
        <v>112</v>
      </c>
      <c r="C63" s="50" t="n">
        <v>88</v>
      </c>
      <c r="D63" s="50" t="n">
        <v>150</v>
      </c>
      <c r="E63" s="79" t="n">
        <v>0.008</v>
      </c>
      <c r="F63" s="42"/>
      <c r="G63" s="47"/>
      <c r="H63" s="44" t="n">
        <f aca="false">F63*G63</f>
        <v>0</v>
      </c>
    </row>
    <row r="64" customFormat="false" ht="35" hidden="false" customHeight="true" outlineLevel="0" collapsed="false">
      <c r="A64" s="78"/>
      <c r="B64" s="19" t="s">
        <v>113</v>
      </c>
      <c r="C64" s="50" t="n">
        <v>100</v>
      </c>
      <c r="D64" s="50" t="n">
        <v>100</v>
      </c>
      <c r="E64" s="79" t="n">
        <v>0.008</v>
      </c>
      <c r="F64" s="42"/>
      <c r="G64" s="47"/>
      <c r="H64" s="44" t="n">
        <f aca="false">F64*G64</f>
        <v>0</v>
      </c>
    </row>
    <row r="65" customFormat="false" ht="35" hidden="false" customHeight="true" outlineLevel="0" collapsed="false">
      <c r="A65" s="78"/>
      <c r="B65" s="19" t="s">
        <v>114</v>
      </c>
      <c r="C65" s="50" t="n">
        <v>145</v>
      </c>
      <c r="D65" s="50" t="n">
        <v>70</v>
      </c>
      <c r="E65" s="79" t="n">
        <v>0.008</v>
      </c>
      <c r="F65" s="42"/>
      <c r="G65" s="47"/>
      <c r="H65" s="44" t="n">
        <f aca="false">F65*G65</f>
        <v>0</v>
      </c>
    </row>
    <row r="66" customFormat="false" ht="35" hidden="false" customHeight="true" outlineLevel="0" collapsed="false">
      <c r="A66" s="78"/>
      <c r="B66" s="19" t="s">
        <v>115</v>
      </c>
      <c r="C66" s="50" t="n">
        <v>165</v>
      </c>
      <c r="D66" s="50" t="n">
        <v>60</v>
      </c>
      <c r="E66" s="79" t="n">
        <v>0.008</v>
      </c>
      <c r="F66" s="42"/>
      <c r="G66" s="47"/>
      <c r="H66" s="44" t="n">
        <f aca="false">F66*G66</f>
        <v>0</v>
      </c>
    </row>
    <row r="67" customFormat="false" ht="35" hidden="false" customHeight="true" outlineLevel="0" collapsed="false">
      <c r="A67" s="78"/>
      <c r="B67" s="19" t="s">
        <v>116</v>
      </c>
      <c r="C67" s="50" t="n">
        <v>235</v>
      </c>
      <c r="D67" s="50" t="n">
        <v>50</v>
      </c>
      <c r="E67" s="79" t="n">
        <v>0.008</v>
      </c>
      <c r="F67" s="42"/>
      <c r="G67" s="47"/>
      <c r="H67" s="44" t="n">
        <f aca="false">F67*G67</f>
        <v>0</v>
      </c>
    </row>
    <row r="68" customFormat="false" ht="35" hidden="false" customHeight="true" outlineLevel="0" collapsed="false">
      <c r="A68" s="81" t="s">
        <v>117</v>
      </c>
      <c r="B68" s="19"/>
      <c r="C68" s="50"/>
      <c r="D68" s="50"/>
      <c r="E68" s="79"/>
      <c r="F68" s="42"/>
      <c r="G68" s="47"/>
      <c r="H68" s="44"/>
    </row>
    <row r="69" customFormat="false" ht="35" hidden="false" customHeight="true" outlineLevel="0" collapsed="false">
      <c r="A69" s="78"/>
      <c r="B69" s="19" t="s">
        <v>118</v>
      </c>
      <c r="C69" s="50" t="n">
        <v>125</v>
      </c>
      <c r="D69" s="50" t="n">
        <v>100</v>
      </c>
      <c r="E69" s="79" t="n">
        <v>0.008</v>
      </c>
      <c r="F69" s="42"/>
      <c r="G69" s="47"/>
      <c r="H69" s="44" t="n">
        <f aca="false">F69*G69</f>
        <v>0</v>
      </c>
    </row>
    <row r="70" customFormat="false" ht="35" hidden="false" customHeight="true" outlineLevel="0" collapsed="false">
      <c r="A70" s="78"/>
      <c r="B70" s="19" t="s">
        <v>119</v>
      </c>
      <c r="C70" s="50" t="n">
        <v>185</v>
      </c>
      <c r="D70" s="50" t="n">
        <v>70</v>
      </c>
      <c r="E70" s="79" t="n">
        <v>0.008</v>
      </c>
      <c r="F70" s="42"/>
      <c r="G70" s="47"/>
      <c r="H70" s="44" t="n">
        <f aca="false">F70*G70</f>
        <v>0</v>
      </c>
    </row>
    <row r="71" customFormat="false" ht="35" hidden="false" customHeight="true" outlineLevel="0" collapsed="false">
      <c r="A71" s="78"/>
      <c r="B71" s="19" t="s">
        <v>120</v>
      </c>
      <c r="C71" s="50" t="n">
        <v>280</v>
      </c>
      <c r="D71" s="50" t="n">
        <v>40</v>
      </c>
      <c r="E71" s="79" t="n">
        <v>0.008</v>
      </c>
      <c r="F71" s="42"/>
      <c r="G71" s="47"/>
      <c r="H71" s="44" t="n">
        <f aca="false">F71*G71</f>
        <v>0</v>
      </c>
    </row>
    <row r="72" customFormat="false" ht="35" hidden="false" customHeight="true" outlineLevel="0" collapsed="false">
      <c r="A72" s="78"/>
      <c r="B72" s="19" t="s">
        <v>121</v>
      </c>
      <c r="C72" s="50" t="n">
        <v>420</v>
      </c>
      <c r="D72" s="50" t="n">
        <v>30</v>
      </c>
      <c r="E72" s="79" t="n">
        <v>0.008</v>
      </c>
      <c r="F72" s="42"/>
      <c r="G72" s="47"/>
      <c r="H72" s="44" t="n">
        <f aca="false">F72*G72</f>
        <v>0</v>
      </c>
    </row>
    <row r="73" customFormat="false" ht="35" hidden="false" customHeight="true" outlineLevel="0" collapsed="false">
      <c r="A73" s="80" t="s">
        <v>122</v>
      </c>
      <c r="B73" s="19"/>
      <c r="C73" s="50"/>
      <c r="D73" s="50"/>
      <c r="E73" s="79"/>
      <c r="F73" s="42"/>
      <c r="G73" s="47"/>
      <c r="H73" s="44"/>
    </row>
    <row r="74" customFormat="false" ht="35" hidden="false" customHeight="true" outlineLevel="0" collapsed="false">
      <c r="A74" s="78"/>
      <c r="B74" s="19" t="s">
        <v>123</v>
      </c>
      <c r="C74" s="50" t="n">
        <v>170</v>
      </c>
      <c r="D74" s="50" t="n">
        <v>70</v>
      </c>
      <c r="E74" s="79" t="n">
        <v>0.008</v>
      </c>
      <c r="F74" s="42"/>
      <c r="G74" s="47"/>
      <c r="H74" s="44" t="n">
        <f aca="false">F74*G74</f>
        <v>0</v>
      </c>
    </row>
    <row r="75" customFormat="false" ht="35" hidden="false" customHeight="true" outlineLevel="0" collapsed="false">
      <c r="A75" s="78"/>
      <c r="B75" s="19" t="s">
        <v>124</v>
      </c>
      <c r="C75" s="50" t="n">
        <v>270</v>
      </c>
      <c r="D75" s="50" t="n">
        <v>40</v>
      </c>
      <c r="E75" s="79" t="n">
        <v>0.008</v>
      </c>
      <c r="F75" s="42"/>
      <c r="G75" s="47"/>
      <c r="H75" s="44" t="n">
        <f aca="false">F75*G75</f>
        <v>0</v>
      </c>
    </row>
    <row r="76" customFormat="false" ht="35" hidden="false" customHeight="true" outlineLevel="0" collapsed="false">
      <c r="A76" s="78"/>
      <c r="B76" s="19" t="s">
        <v>125</v>
      </c>
      <c r="C76" s="50" t="n">
        <v>245</v>
      </c>
      <c r="D76" s="50" t="n">
        <v>40</v>
      </c>
      <c r="E76" s="79" t="n">
        <v>0.008</v>
      </c>
      <c r="F76" s="42"/>
      <c r="G76" s="47"/>
      <c r="H76" s="44" t="n">
        <f aca="false">F76*G76</f>
        <v>0</v>
      </c>
    </row>
    <row r="77" customFormat="false" ht="35" hidden="false" customHeight="true" outlineLevel="0" collapsed="false">
      <c r="A77" s="78"/>
      <c r="B77" s="19" t="s">
        <v>126</v>
      </c>
      <c r="C77" s="50" t="n">
        <v>370</v>
      </c>
      <c r="D77" s="50" t="n">
        <v>20</v>
      </c>
      <c r="E77" s="79" t="n">
        <v>0.008</v>
      </c>
      <c r="F77" s="42"/>
      <c r="G77" s="47"/>
      <c r="H77" s="44" t="n">
        <f aca="false">F77*G77</f>
        <v>0</v>
      </c>
    </row>
    <row r="78" customFormat="false" ht="35" hidden="false" customHeight="true" outlineLevel="0" collapsed="false">
      <c r="A78" s="81" t="s">
        <v>127</v>
      </c>
      <c r="B78" s="19"/>
      <c r="C78" s="50"/>
      <c r="D78" s="50"/>
      <c r="E78" s="79"/>
      <c r="F78" s="42"/>
      <c r="G78" s="47"/>
      <c r="H78" s="44"/>
    </row>
    <row r="79" customFormat="false" ht="35" hidden="false" customHeight="true" outlineLevel="0" collapsed="false">
      <c r="A79" s="78"/>
      <c r="B79" s="19" t="s">
        <v>128</v>
      </c>
      <c r="C79" s="50" t="n">
        <v>117</v>
      </c>
      <c r="D79" s="50" t="n">
        <v>80</v>
      </c>
      <c r="E79" s="79" t="n">
        <v>0.008</v>
      </c>
      <c r="F79" s="42"/>
      <c r="G79" s="47"/>
      <c r="H79" s="44" t="n">
        <f aca="false">F79*G79</f>
        <v>0</v>
      </c>
    </row>
    <row r="80" customFormat="false" ht="35" hidden="false" customHeight="true" outlineLevel="0" collapsed="false">
      <c r="A80" s="78"/>
      <c r="B80" s="19" t="s">
        <v>129</v>
      </c>
      <c r="C80" s="50" t="n">
        <v>135</v>
      </c>
      <c r="D80" s="50" t="n">
        <v>70</v>
      </c>
      <c r="E80" s="79" t="n">
        <v>0.008</v>
      </c>
      <c r="F80" s="42"/>
      <c r="G80" s="47"/>
      <c r="H80" s="44" t="n">
        <f aca="false">F80*G80</f>
        <v>0</v>
      </c>
    </row>
    <row r="81" customFormat="false" ht="35" hidden="false" customHeight="true" outlineLevel="0" collapsed="false">
      <c r="A81" s="78"/>
      <c r="B81" s="19" t="s">
        <v>130</v>
      </c>
      <c r="C81" s="50" t="n">
        <v>148</v>
      </c>
      <c r="D81" s="50" t="n">
        <v>70</v>
      </c>
      <c r="E81" s="79" t="n">
        <v>0.008</v>
      </c>
      <c r="F81" s="42"/>
      <c r="G81" s="47"/>
      <c r="H81" s="44" t="n">
        <f aca="false">F81*G81</f>
        <v>0</v>
      </c>
    </row>
    <row r="82" customFormat="false" ht="35" hidden="false" customHeight="true" outlineLevel="0" collapsed="false">
      <c r="A82" s="78"/>
      <c r="B82" s="19" t="s">
        <v>131</v>
      </c>
      <c r="C82" s="50" t="n">
        <v>180</v>
      </c>
      <c r="D82" s="50" t="n">
        <v>60</v>
      </c>
      <c r="E82" s="79" t="n">
        <v>0.008</v>
      </c>
      <c r="F82" s="42"/>
      <c r="G82" s="47"/>
      <c r="H82" s="44" t="n">
        <f aca="false">F82*G82</f>
        <v>0</v>
      </c>
    </row>
    <row r="83" customFormat="false" ht="35" hidden="false" customHeight="true" outlineLevel="0" collapsed="false">
      <c r="A83" s="78"/>
      <c r="B83" s="19" t="s">
        <v>132</v>
      </c>
      <c r="C83" s="50" t="n">
        <v>250</v>
      </c>
      <c r="D83" s="50" t="n">
        <v>40</v>
      </c>
      <c r="E83" s="79" t="n">
        <v>0.008</v>
      </c>
      <c r="F83" s="42"/>
      <c r="G83" s="47"/>
      <c r="H83" s="44" t="n">
        <f aca="false">F83*G83</f>
        <v>0</v>
      </c>
    </row>
    <row r="84" customFormat="false" ht="35" hidden="false" customHeight="true" outlineLevel="0" collapsed="false">
      <c r="A84" s="78"/>
      <c r="B84" s="19" t="s">
        <v>133</v>
      </c>
      <c r="C84" s="50" t="n">
        <v>270</v>
      </c>
      <c r="D84" s="50" t="n">
        <v>40</v>
      </c>
      <c r="E84" s="79" t="n">
        <v>0.008</v>
      </c>
      <c r="F84" s="42"/>
      <c r="G84" s="47"/>
      <c r="H84" s="44" t="n">
        <f aca="false">F84*G84</f>
        <v>0</v>
      </c>
    </row>
    <row r="85" customFormat="false" ht="35" hidden="false" customHeight="true" outlineLevel="0" collapsed="false">
      <c r="A85" s="78"/>
      <c r="B85" s="19" t="s">
        <v>134</v>
      </c>
      <c r="C85" s="50" t="n">
        <v>330</v>
      </c>
      <c r="D85" s="50" t="n">
        <v>30</v>
      </c>
      <c r="E85" s="79" t="n">
        <v>0.008</v>
      </c>
      <c r="F85" s="42"/>
      <c r="G85" s="47"/>
      <c r="H85" s="44" t="n">
        <f aca="false">F85*G85</f>
        <v>0</v>
      </c>
    </row>
    <row r="86" customFormat="false" ht="35" hidden="false" customHeight="true" outlineLevel="0" collapsed="false">
      <c r="A86" s="78"/>
      <c r="B86" s="19" t="s">
        <v>135</v>
      </c>
      <c r="C86" s="50" t="n">
        <v>365</v>
      </c>
      <c r="D86" s="50" t="n">
        <v>30</v>
      </c>
      <c r="E86" s="79" t="n">
        <v>0.008</v>
      </c>
      <c r="F86" s="42"/>
      <c r="G86" s="47"/>
      <c r="H86" s="44" t="n">
        <f aca="false">F86*G86</f>
        <v>0</v>
      </c>
    </row>
    <row r="87" customFormat="false" ht="35" hidden="false" customHeight="true" outlineLevel="0" collapsed="false">
      <c r="A87" s="81" t="s">
        <v>136</v>
      </c>
      <c r="B87" s="19"/>
      <c r="C87" s="50"/>
      <c r="D87" s="50"/>
      <c r="E87" s="79"/>
      <c r="F87" s="42"/>
      <c r="G87" s="47"/>
      <c r="H87" s="44"/>
    </row>
    <row r="88" customFormat="false" ht="35" hidden="false" customHeight="true" outlineLevel="0" collapsed="false">
      <c r="A88" s="78"/>
      <c r="B88" s="19" t="s">
        <v>137</v>
      </c>
      <c r="C88" s="50" t="n">
        <v>120</v>
      </c>
      <c r="D88" s="50" t="n">
        <v>100</v>
      </c>
      <c r="E88" s="79" t="n">
        <v>0.008</v>
      </c>
      <c r="F88" s="42"/>
      <c r="G88" s="47"/>
      <c r="H88" s="44" t="n">
        <f aca="false">F88*G88</f>
        <v>0</v>
      </c>
    </row>
    <row r="89" customFormat="false" ht="35" hidden="false" customHeight="true" outlineLevel="0" collapsed="false">
      <c r="A89" s="78"/>
      <c r="B89" s="19" t="s">
        <v>138</v>
      </c>
      <c r="C89" s="50" t="n">
        <v>127</v>
      </c>
      <c r="D89" s="50" t="n">
        <v>80</v>
      </c>
      <c r="E89" s="79" t="n">
        <v>0.008</v>
      </c>
      <c r="F89" s="42"/>
      <c r="G89" s="47"/>
      <c r="H89" s="44" t="n">
        <f aca="false">F89*G89</f>
        <v>0</v>
      </c>
    </row>
    <row r="90" customFormat="false" ht="35" hidden="false" customHeight="true" outlineLevel="0" collapsed="false">
      <c r="A90" s="78"/>
      <c r="B90" s="19" t="s">
        <v>139</v>
      </c>
      <c r="C90" s="50" t="n">
        <v>145</v>
      </c>
      <c r="D90" s="50" t="n">
        <v>80</v>
      </c>
      <c r="E90" s="79" t="n">
        <v>0.008</v>
      </c>
      <c r="F90" s="42"/>
      <c r="G90" s="47"/>
      <c r="H90" s="44" t="n">
        <f aca="false">F90*G90</f>
        <v>0</v>
      </c>
    </row>
    <row r="91" customFormat="false" ht="35" hidden="false" customHeight="true" outlineLevel="0" collapsed="false">
      <c r="A91" s="78"/>
      <c r="B91" s="19" t="s">
        <v>140</v>
      </c>
      <c r="C91" s="50" t="n">
        <v>165</v>
      </c>
      <c r="D91" s="50" t="n">
        <v>60</v>
      </c>
      <c r="E91" s="79" t="n">
        <v>0.008</v>
      </c>
      <c r="F91" s="42"/>
      <c r="G91" s="47"/>
      <c r="H91" s="44" t="n">
        <f aca="false">F91*G91</f>
        <v>0</v>
      </c>
    </row>
    <row r="92" customFormat="false" ht="35" hidden="false" customHeight="true" outlineLevel="0" collapsed="false">
      <c r="A92" s="78"/>
      <c r="B92" s="19" t="s">
        <v>141</v>
      </c>
      <c r="C92" s="50" t="n">
        <v>220</v>
      </c>
      <c r="D92" s="50" t="n">
        <v>50</v>
      </c>
      <c r="E92" s="79" t="n">
        <v>0.008</v>
      </c>
      <c r="F92" s="42"/>
      <c r="G92" s="47"/>
      <c r="H92" s="44" t="n">
        <f aca="false">F92*G92</f>
        <v>0</v>
      </c>
    </row>
    <row r="93" customFormat="false" ht="35" hidden="false" customHeight="true" outlineLevel="0" collapsed="false">
      <c r="A93" s="78"/>
      <c r="B93" s="19" t="s">
        <v>142</v>
      </c>
      <c r="C93" s="50" t="n">
        <v>245</v>
      </c>
      <c r="D93" s="50" t="n">
        <v>40</v>
      </c>
      <c r="E93" s="79" t="n">
        <v>0.008</v>
      </c>
      <c r="F93" s="42"/>
      <c r="G93" s="47"/>
      <c r="H93" s="44" t="n">
        <f aca="false">F93*G93</f>
        <v>0</v>
      </c>
    </row>
    <row r="94" customFormat="false" ht="35" hidden="false" customHeight="true" outlineLevel="0" collapsed="false">
      <c r="A94" s="78"/>
      <c r="B94" s="19" t="s">
        <v>143</v>
      </c>
      <c r="C94" s="50" t="n">
        <v>320</v>
      </c>
      <c r="D94" s="50" t="n">
        <v>30</v>
      </c>
      <c r="E94" s="79" t="n">
        <v>0.008</v>
      </c>
      <c r="F94" s="42"/>
      <c r="G94" s="47"/>
      <c r="H94" s="44" t="n">
        <f aca="false">F94*G94</f>
        <v>0</v>
      </c>
    </row>
    <row r="95" customFormat="false" ht="35" hidden="false" customHeight="true" outlineLevel="0" collapsed="false">
      <c r="A95" s="78"/>
      <c r="B95" s="19" t="s">
        <v>144</v>
      </c>
      <c r="C95" s="50" t="n">
        <v>325</v>
      </c>
      <c r="D95" s="50" t="n">
        <v>30</v>
      </c>
      <c r="E95" s="79" t="n">
        <v>0.008</v>
      </c>
      <c r="F95" s="42"/>
      <c r="G95" s="47"/>
      <c r="H95" s="44" t="n">
        <f aca="false">F95*G95</f>
        <v>0</v>
      </c>
    </row>
    <row r="96" customFormat="false" ht="35" hidden="false" customHeight="true" outlineLevel="0" collapsed="false">
      <c r="A96" s="80" t="s">
        <v>145</v>
      </c>
      <c r="B96" s="80"/>
      <c r="C96" s="49"/>
      <c r="D96" s="49"/>
      <c r="E96" s="79"/>
      <c r="F96" s="82"/>
      <c r="G96" s="83"/>
      <c r="H96" s="44"/>
    </row>
    <row r="97" customFormat="false" ht="35" hidden="false" customHeight="true" outlineLevel="0" collapsed="false">
      <c r="A97" s="78"/>
      <c r="B97" s="84" t="s">
        <v>146</v>
      </c>
      <c r="C97" s="50" t="n">
        <v>100</v>
      </c>
      <c r="D97" s="50" t="n">
        <v>100</v>
      </c>
      <c r="E97" s="79" t="n">
        <v>0.008</v>
      </c>
      <c r="F97" s="42"/>
      <c r="G97" s="83"/>
      <c r="H97" s="44" t="n">
        <f aca="false">F97*G97</f>
        <v>0</v>
      </c>
    </row>
    <row r="98" customFormat="false" ht="35" hidden="false" customHeight="true" outlineLevel="0" collapsed="false">
      <c r="A98" s="78"/>
      <c r="B98" s="84" t="s">
        <v>147</v>
      </c>
      <c r="C98" s="50" t="n">
        <v>125</v>
      </c>
      <c r="D98" s="50" t="n">
        <v>80</v>
      </c>
      <c r="E98" s="79" t="n">
        <v>0.008</v>
      </c>
      <c r="F98" s="42"/>
      <c r="G98" s="83"/>
      <c r="H98" s="44" t="n">
        <f aca="false">F98*G98</f>
        <v>0</v>
      </c>
    </row>
    <row r="99" customFormat="false" ht="35" hidden="false" customHeight="true" outlineLevel="0" collapsed="false">
      <c r="A99" s="78"/>
      <c r="B99" s="21" t="s">
        <v>148</v>
      </c>
      <c r="C99" s="49" t="n">
        <v>125</v>
      </c>
      <c r="D99" s="49" t="n">
        <v>100</v>
      </c>
      <c r="E99" s="79" t="n">
        <v>0.008</v>
      </c>
      <c r="F99" s="42"/>
      <c r="G99" s="83"/>
      <c r="H99" s="44" t="n">
        <f aca="false">F99*G99</f>
        <v>0</v>
      </c>
    </row>
    <row r="100" customFormat="false" ht="35" hidden="false" customHeight="true" outlineLevel="0" collapsed="false">
      <c r="A100" s="78"/>
      <c r="B100" s="84" t="s">
        <v>149</v>
      </c>
      <c r="C100" s="49" t="n">
        <v>145</v>
      </c>
      <c r="D100" s="49" t="n">
        <v>60</v>
      </c>
      <c r="E100" s="79" t="n">
        <v>0.008</v>
      </c>
      <c r="F100" s="42"/>
      <c r="G100" s="83"/>
      <c r="H100" s="44" t="n">
        <f aca="false">F100*G100</f>
        <v>0</v>
      </c>
    </row>
    <row r="101" customFormat="false" ht="35" hidden="false" customHeight="true" outlineLevel="0" collapsed="false">
      <c r="A101" s="40" t="s">
        <v>150</v>
      </c>
      <c r="B101" s="84"/>
      <c r="C101" s="49"/>
      <c r="D101" s="49"/>
      <c r="E101" s="79"/>
      <c r="F101" s="42"/>
      <c r="G101" s="83"/>
      <c r="H101" s="44"/>
    </row>
    <row r="102" customFormat="false" ht="35" hidden="false" customHeight="true" outlineLevel="0" collapsed="false">
      <c r="A102" s="78"/>
      <c r="B102" s="84" t="s">
        <v>151</v>
      </c>
      <c r="C102" s="49" t="n">
        <v>204</v>
      </c>
      <c r="D102" s="49" t="n">
        <v>70</v>
      </c>
      <c r="E102" s="79" t="n">
        <v>0.008</v>
      </c>
      <c r="F102" s="42"/>
      <c r="G102" s="83"/>
      <c r="H102" s="44" t="n">
        <f aca="false">F102*G102</f>
        <v>0</v>
      </c>
    </row>
    <row r="103" customFormat="false" ht="35" hidden="false" customHeight="true" outlineLevel="0" collapsed="false">
      <c r="A103" s="78"/>
      <c r="B103" s="84" t="s">
        <v>152</v>
      </c>
      <c r="C103" s="49" t="n">
        <v>287</v>
      </c>
      <c r="D103" s="49" t="n">
        <v>50</v>
      </c>
      <c r="E103" s="79" t="n">
        <v>0.008</v>
      </c>
      <c r="F103" s="42"/>
      <c r="G103" s="83"/>
      <c r="H103" s="44" t="n">
        <f aca="false">F103*G103</f>
        <v>0</v>
      </c>
    </row>
    <row r="104" customFormat="false" ht="35" hidden="false" customHeight="true" outlineLevel="0" collapsed="false">
      <c r="A104" s="78"/>
      <c r="B104" s="84" t="s">
        <v>153</v>
      </c>
      <c r="C104" s="49" t="n">
        <v>535</v>
      </c>
      <c r="D104" s="49" t="n">
        <v>30</v>
      </c>
      <c r="E104" s="79" t="n">
        <v>0.008</v>
      </c>
      <c r="F104" s="42"/>
      <c r="G104" s="83"/>
      <c r="H104" s="44" t="n">
        <f aca="false">F104*G104</f>
        <v>0</v>
      </c>
    </row>
    <row r="105" customFormat="false" ht="35" hidden="false" customHeight="true" outlineLevel="0" collapsed="false">
      <c r="A105" s="78"/>
      <c r="B105" s="84"/>
      <c r="C105" s="49"/>
      <c r="D105" s="49"/>
      <c r="E105" s="79"/>
      <c r="F105" s="42"/>
      <c r="G105" s="83"/>
      <c r="H105" s="44"/>
    </row>
    <row r="106" customFormat="false" ht="43" hidden="false" customHeight="true" outlineLevel="0" collapsed="false">
      <c r="A106" s="85" t="s">
        <v>46</v>
      </c>
      <c r="B106" s="85"/>
      <c r="C106" s="85"/>
      <c r="D106" s="85"/>
      <c r="E106" s="85"/>
      <c r="F106" s="85"/>
      <c r="G106" s="85"/>
      <c r="H106" s="86" t="n">
        <f aca="false">SUM(H83:H100)</f>
        <v>0</v>
      </c>
    </row>
    <row r="107" customFormat="false" ht="200" hidden="false" customHeight="true" outlineLevel="0" collapsed="false">
      <c r="A107" s="87" t="s">
        <v>154</v>
      </c>
      <c r="B107" s="87"/>
      <c r="C107" s="87"/>
      <c r="D107" s="87"/>
      <c r="E107" s="87"/>
      <c r="F107" s="87"/>
      <c r="G107" s="87"/>
      <c r="H107" s="87"/>
    </row>
    <row r="108" customFormat="false" ht="142" hidden="false" customHeight="true" outlineLevel="0" collapsed="false">
      <c r="A108" s="88" t="s">
        <v>155</v>
      </c>
      <c r="B108" s="88"/>
      <c r="C108" s="88"/>
      <c r="D108" s="88"/>
      <c r="E108" s="88"/>
      <c r="F108" s="88"/>
      <c r="G108" s="88"/>
      <c r="H108" s="88"/>
      <c r="I108" s="89"/>
      <c r="J108" s="89"/>
    </row>
    <row r="109" customFormat="false" ht="28" hidden="false" customHeight="true" outlineLevel="0" collapsed="false"/>
    <row r="110" customFormat="false" ht="28" hidden="false" customHeight="true" outlineLevel="0" collapsed="false">
      <c r="F110" s="6" t="s">
        <v>156</v>
      </c>
    </row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</sheetData>
  <mergeCells count="33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5"/>
    <mergeCell ref="A16:B16"/>
    <mergeCell ref="A17:A21"/>
    <mergeCell ref="A23:A30"/>
    <mergeCell ref="A32:A39"/>
    <mergeCell ref="A41:A44"/>
    <mergeCell ref="A46:A51"/>
    <mergeCell ref="A53:A59"/>
    <mergeCell ref="A61:A67"/>
    <mergeCell ref="A69:A72"/>
    <mergeCell ref="A74:A77"/>
    <mergeCell ref="A79:A86"/>
    <mergeCell ref="A88:A95"/>
    <mergeCell ref="A96:B96"/>
    <mergeCell ref="A97:A100"/>
    <mergeCell ref="A102:A105"/>
    <mergeCell ref="A106:G106"/>
    <mergeCell ref="A107:H107"/>
    <mergeCell ref="A108:H108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Q8" activeCellId="0" sqref="Q8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27.25"/>
    <col collapsed="false" customWidth="true" hidden="false" outlineLevel="0" max="2" min="2" style="91" width="25.22"/>
    <col collapsed="false" customWidth="true" hidden="true" outlineLevel="0" max="3" min="3" style="91" width="5.94"/>
    <col collapsed="false" customWidth="true" hidden="false" outlineLevel="0" max="4" min="4" style="91" width="22.37"/>
    <col collapsed="false" customWidth="true" hidden="false" outlineLevel="0" max="5" min="5" style="91" width="19.28"/>
    <col collapsed="false" customWidth="true" hidden="false" outlineLevel="0" max="6" min="6" style="92" width="23.31"/>
    <col collapsed="false" customWidth="true" hidden="false" outlineLevel="0" max="7" min="7" style="93" width="19.03"/>
    <col collapsed="false" customWidth="true" hidden="false" outlineLevel="0" max="8" min="8" style="94" width="20.47"/>
    <col collapsed="false" customWidth="true" hidden="true" outlineLevel="0" max="9" min="9" style="95" width="0.32"/>
    <col collapsed="false" customWidth="true" hidden="false" outlineLevel="0" max="10" min="10" style="95" width="2.5"/>
    <col collapsed="false" customWidth="false" hidden="true" outlineLevel="0" max="11" min="11" style="95" width="8.99"/>
    <col collapsed="false" customWidth="true" hidden="true" outlineLevel="0" max="13" min="12" style="95" width="10.24"/>
    <col collapsed="false" customWidth="false" hidden="false" outlineLevel="0" max="216" min="14" style="95" width="8.99"/>
    <col collapsed="false" customWidth="false" hidden="false" outlineLevel="0" max="257" min="217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43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157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  <c r="G9" s="99"/>
      <c r="H9" s="99"/>
    </row>
    <row r="10" customFormat="false" ht="39" hidden="false" customHeight="true" outlineLevel="0" collapsed="false">
      <c r="A10" s="100" t="s">
        <v>50</v>
      </c>
      <c r="B10" s="100" t="s">
        <v>158</v>
      </c>
      <c r="C10" s="101" t="s">
        <v>17</v>
      </c>
      <c r="D10" s="102" t="s">
        <v>52</v>
      </c>
      <c r="E10" s="102"/>
      <c r="F10" s="103" t="s">
        <v>13</v>
      </c>
      <c r="G10" s="104" t="s">
        <v>53</v>
      </c>
      <c r="H10" s="105" t="s">
        <v>54</v>
      </c>
    </row>
    <row r="11" customFormat="false" ht="35" hidden="false" customHeight="true" outlineLevel="0" collapsed="false">
      <c r="A11" s="106" t="s">
        <v>159</v>
      </c>
      <c r="B11" s="107" t="s">
        <v>160</v>
      </c>
      <c r="C11" s="108" t="s">
        <v>56</v>
      </c>
      <c r="D11" s="50" t="s">
        <v>57</v>
      </c>
      <c r="E11" s="50" t="s">
        <v>58</v>
      </c>
      <c r="F11" s="109" t="s">
        <v>161</v>
      </c>
      <c r="G11" s="110" t="s">
        <v>162</v>
      </c>
      <c r="H11" s="111" t="s">
        <v>23</v>
      </c>
    </row>
    <row r="12" customFormat="false" ht="35" hidden="false" customHeight="true" outlineLevel="0" collapsed="false">
      <c r="A12" s="112"/>
      <c r="B12" s="107" t="s">
        <v>163</v>
      </c>
      <c r="C12" s="108" t="n">
        <v>38</v>
      </c>
      <c r="D12" s="108" t="n">
        <v>200</v>
      </c>
      <c r="E12" s="113" t="n">
        <v>0.0085</v>
      </c>
      <c r="F12" s="114"/>
      <c r="G12" s="110"/>
      <c r="H12" s="111" t="n">
        <f aca="false">F12*G12</f>
        <v>0</v>
      </c>
    </row>
    <row r="13" customFormat="false" ht="35" hidden="false" customHeight="true" outlineLevel="0" collapsed="false">
      <c r="A13" s="112"/>
      <c r="B13" s="107" t="s">
        <v>164</v>
      </c>
      <c r="C13" s="108" t="n">
        <v>54</v>
      </c>
      <c r="D13" s="108" t="n">
        <v>160</v>
      </c>
      <c r="E13" s="113" t="n">
        <v>0.0085</v>
      </c>
      <c r="F13" s="114"/>
      <c r="G13" s="110"/>
      <c r="H13" s="111" t="n">
        <f aca="false">F13*G13</f>
        <v>0</v>
      </c>
    </row>
    <row r="14" customFormat="false" ht="35" hidden="false" customHeight="true" outlineLevel="0" collapsed="false">
      <c r="A14" s="112"/>
      <c r="B14" s="107" t="s">
        <v>165</v>
      </c>
      <c r="C14" s="108" t="n">
        <v>100</v>
      </c>
      <c r="D14" s="108" t="n">
        <v>80</v>
      </c>
      <c r="E14" s="113" t="n">
        <v>0.0085</v>
      </c>
      <c r="F14" s="114"/>
      <c r="G14" s="110"/>
      <c r="H14" s="111" t="n">
        <f aca="false">F14*G14</f>
        <v>0</v>
      </c>
    </row>
    <row r="15" customFormat="false" ht="35" hidden="false" customHeight="true" outlineLevel="0" collapsed="false">
      <c r="A15" s="112"/>
      <c r="B15" s="107" t="s">
        <v>63</v>
      </c>
      <c r="C15" s="108"/>
      <c r="D15" s="108" t="n">
        <v>80</v>
      </c>
      <c r="E15" s="113" t="n">
        <v>0.0085</v>
      </c>
      <c r="F15" s="114"/>
      <c r="G15" s="110"/>
      <c r="H15" s="111" t="n">
        <f aca="false">F15*G15</f>
        <v>0</v>
      </c>
    </row>
    <row r="16" customFormat="false" ht="35" hidden="false" customHeight="true" outlineLevel="0" collapsed="false">
      <c r="A16" s="112"/>
      <c r="B16" s="107" t="s">
        <v>166</v>
      </c>
      <c r="C16" s="108" t="n">
        <v>152</v>
      </c>
      <c r="D16" s="108" t="n">
        <v>50</v>
      </c>
      <c r="E16" s="113" t="n">
        <v>0.0085</v>
      </c>
      <c r="F16" s="114"/>
      <c r="G16" s="110"/>
      <c r="H16" s="111" t="n">
        <f aca="false">F16*G16</f>
        <v>0</v>
      </c>
    </row>
    <row r="17" customFormat="false" ht="35" hidden="false" customHeight="true" outlineLevel="0" collapsed="false">
      <c r="A17" s="115" t="s">
        <v>167</v>
      </c>
      <c r="B17" s="107"/>
      <c r="C17" s="108"/>
      <c r="D17" s="108"/>
      <c r="E17" s="113"/>
      <c r="F17" s="114"/>
      <c r="G17" s="110"/>
      <c r="H17" s="111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8" customFormat="true" ht="35" hidden="false" customHeight="true" outlineLevel="0" collapsed="false">
      <c r="A18" s="112"/>
      <c r="B18" s="107" t="s">
        <v>66</v>
      </c>
      <c r="C18" s="108" t="n">
        <v>47</v>
      </c>
      <c r="D18" s="108" t="n">
        <v>200</v>
      </c>
      <c r="E18" s="113" t="n">
        <v>0.0085</v>
      </c>
      <c r="F18" s="116"/>
      <c r="G18" s="110"/>
      <c r="H18" s="111" t="n">
        <f aca="false">F18*G18</f>
        <v>0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</row>
    <row r="19" s="118" customFormat="true" ht="35" hidden="false" customHeight="true" outlineLevel="0" collapsed="false">
      <c r="A19" s="112"/>
      <c r="B19" s="107" t="s">
        <v>168</v>
      </c>
      <c r="C19" s="108" t="n">
        <v>72</v>
      </c>
      <c r="D19" s="108" t="n">
        <v>160</v>
      </c>
      <c r="E19" s="113" t="n">
        <v>0.0085</v>
      </c>
      <c r="F19" s="116"/>
      <c r="G19" s="110"/>
      <c r="H19" s="111" t="n">
        <f aca="false">F19*G19</f>
        <v>0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</row>
    <row r="20" s="118" customFormat="true" ht="35" hidden="false" customHeight="true" outlineLevel="0" collapsed="false">
      <c r="A20" s="112"/>
      <c r="B20" s="107" t="s">
        <v>169</v>
      </c>
      <c r="C20" s="108" t="n">
        <v>76</v>
      </c>
      <c r="D20" s="108" t="n">
        <v>100</v>
      </c>
      <c r="E20" s="113" t="n">
        <v>0.0085</v>
      </c>
      <c r="F20" s="116"/>
      <c r="G20" s="110"/>
      <c r="H20" s="111" t="n">
        <f aca="false">F20*G20</f>
        <v>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</row>
    <row r="21" s="118" customFormat="true" ht="35" hidden="false" customHeight="true" outlineLevel="0" collapsed="false">
      <c r="A21" s="112"/>
      <c r="B21" s="107" t="s">
        <v>67</v>
      </c>
      <c r="C21" s="108" t="n">
        <v>72</v>
      </c>
      <c r="D21" s="108" t="n">
        <v>160</v>
      </c>
      <c r="E21" s="113" t="n">
        <v>0.0085</v>
      </c>
      <c r="F21" s="116"/>
      <c r="G21" s="110"/>
      <c r="H21" s="111" t="n">
        <f aca="false">F21*G21</f>
        <v>0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</row>
    <row r="22" s="118" customFormat="true" ht="35" hidden="false" customHeight="true" outlineLevel="0" collapsed="false">
      <c r="A22" s="112"/>
      <c r="B22" s="107" t="s">
        <v>68</v>
      </c>
      <c r="C22" s="108" t="n">
        <v>76</v>
      </c>
      <c r="D22" s="108" t="n">
        <v>100</v>
      </c>
      <c r="E22" s="113" t="n">
        <v>0.0085</v>
      </c>
      <c r="F22" s="116"/>
      <c r="G22" s="110"/>
      <c r="H22" s="111" t="n">
        <f aca="false">F22*G22</f>
        <v>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</row>
    <row r="23" s="118" customFormat="true" ht="35" hidden="false" customHeight="true" outlineLevel="0" collapsed="false">
      <c r="A23" s="112"/>
      <c r="B23" s="107" t="s">
        <v>170</v>
      </c>
      <c r="C23" s="108" t="n">
        <v>105</v>
      </c>
      <c r="D23" s="108" t="n">
        <v>80</v>
      </c>
      <c r="E23" s="113" t="n">
        <v>0.0085</v>
      </c>
      <c r="F23" s="116"/>
      <c r="G23" s="110"/>
      <c r="H23" s="111" t="n">
        <f aca="false">F23*G23</f>
        <v>0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</row>
    <row r="24" s="118" customFormat="true" ht="35" hidden="false" customHeight="true" outlineLevel="0" collapsed="false">
      <c r="A24" s="112"/>
      <c r="B24" s="107" t="s">
        <v>69</v>
      </c>
      <c r="C24" s="108" t="n">
        <v>112</v>
      </c>
      <c r="D24" s="108" t="n">
        <v>60</v>
      </c>
      <c r="E24" s="113" t="n">
        <v>0.0085</v>
      </c>
      <c r="F24" s="116"/>
      <c r="G24" s="110"/>
      <c r="H24" s="111" t="n">
        <f aca="false">F24*G24</f>
        <v>0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</row>
    <row r="25" s="118" customFormat="true" ht="35" hidden="false" customHeight="true" outlineLevel="0" collapsed="false">
      <c r="A25" s="112"/>
      <c r="B25" s="107" t="s">
        <v>171</v>
      </c>
      <c r="C25" s="108" t="n">
        <v>128</v>
      </c>
      <c r="D25" s="108" t="n">
        <v>50</v>
      </c>
      <c r="E25" s="113" t="n">
        <v>0.0085</v>
      </c>
      <c r="F25" s="116"/>
      <c r="G25" s="110"/>
      <c r="H25" s="111" t="n">
        <f aca="false">F25*G25</f>
        <v>0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</row>
    <row r="26" s="118" customFormat="true" ht="35" hidden="false" customHeight="true" outlineLevel="0" collapsed="false">
      <c r="A26" s="112"/>
      <c r="B26" s="107" t="s">
        <v>70</v>
      </c>
      <c r="C26" s="108"/>
      <c r="D26" s="108" t="n">
        <v>50</v>
      </c>
      <c r="E26" s="113" t="n">
        <v>0.0085</v>
      </c>
      <c r="F26" s="116"/>
      <c r="G26" s="110"/>
      <c r="H26" s="111" t="n">
        <f aca="false">F26*G26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</row>
    <row r="27" s="118" customFormat="true" ht="35" hidden="false" customHeight="true" outlineLevel="0" collapsed="false">
      <c r="A27" s="106" t="s">
        <v>71</v>
      </c>
      <c r="B27" s="107"/>
      <c r="C27" s="108"/>
      <c r="D27" s="108"/>
      <c r="E27" s="113"/>
      <c r="F27" s="116"/>
      <c r="G27" s="110"/>
      <c r="H27" s="11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</row>
    <row r="28" customFormat="false" ht="35" hidden="false" customHeight="true" outlineLevel="0" collapsed="false">
      <c r="A28" s="112"/>
      <c r="B28" s="107" t="s">
        <v>172</v>
      </c>
      <c r="C28" s="108" t="n">
        <v>51</v>
      </c>
      <c r="D28" s="108" t="n">
        <v>220</v>
      </c>
      <c r="E28" s="113" t="n">
        <v>0.0085</v>
      </c>
      <c r="F28" s="114"/>
      <c r="G28" s="110"/>
      <c r="H28" s="111" t="n">
        <f aca="false">F28*G28</f>
        <v>0</v>
      </c>
    </row>
    <row r="29" customFormat="false" ht="35" hidden="false" customHeight="true" outlineLevel="0" collapsed="false">
      <c r="A29" s="112"/>
      <c r="B29" s="107" t="s">
        <v>173</v>
      </c>
      <c r="C29" s="108" t="n">
        <v>79</v>
      </c>
      <c r="D29" s="108" t="n">
        <v>160</v>
      </c>
      <c r="E29" s="113" t="n">
        <v>0.0085</v>
      </c>
      <c r="F29" s="114"/>
      <c r="G29" s="110"/>
      <c r="H29" s="111" t="n">
        <f aca="false">F29*G29</f>
        <v>0</v>
      </c>
    </row>
    <row r="30" customFormat="false" ht="35" hidden="false" customHeight="true" outlineLevel="0" collapsed="false">
      <c r="A30" s="112"/>
      <c r="B30" s="107" t="s">
        <v>174</v>
      </c>
      <c r="C30" s="108" t="n">
        <v>61</v>
      </c>
      <c r="D30" s="108" t="n">
        <v>200</v>
      </c>
      <c r="E30" s="113" t="n">
        <v>0.0085</v>
      </c>
      <c r="F30" s="114"/>
      <c r="G30" s="110"/>
      <c r="H30" s="111" t="n">
        <f aca="false">F30*G30</f>
        <v>0</v>
      </c>
    </row>
    <row r="31" customFormat="false" ht="35" hidden="false" customHeight="true" outlineLevel="0" collapsed="false">
      <c r="A31" s="112"/>
      <c r="B31" s="107" t="s">
        <v>175</v>
      </c>
      <c r="C31" s="108" t="n">
        <v>84</v>
      </c>
      <c r="D31" s="108" t="n">
        <v>130</v>
      </c>
      <c r="E31" s="113" t="n">
        <v>0.0085</v>
      </c>
      <c r="F31" s="114"/>
      <c r="G31" s="110"/>
      <c r="H31" s="111" t="n">
        <f aca="false">F31*G31</f>
        <v>0</v>
      </c>
    </row>
    <row r="32" customFormat="false" ht="35" hidden="false" customHeight="true" outlineLevel="0" collapsed="false">
      <c r="A32" s="112"/>
      <c r="B32" s="107" t="s">
        <v>176</v>
      </c>
      <c r="C32" s="108" t="n">
        <v>88</v>
      </c>
      <c r="D32" s="108" t="n">
        <v>100</v>
      </c>
      <c r="E32" s="113" t="n">
        <v>0.0085</v>
      </c>
      <c r="F32" s="114"/>
      <c r="G32" s="110"/>
      <c r="H32" s="111" t="n">
        <f aca="false">F32*G32</f>
        <v>0</v>
      </c>
    </row>
    <row r="33" customFormat="false" ht="35" hidden="false" customHeight="true" outlineLevel="0" collapsed="false">
      <c r="A33" s="112"/>
      <c r="B33" s="107" t="s">
        <v>177</v>
      </c>
      <c r="C33" s="108" t="n">
        <v>106</v>
      </c>
      <c r="D33" s="108" t="n">
        <v>100</v>
      </c>
      <c r="E33" s="113" t="n">
        <v>0.0085</v>
      </c>
      <c r="F33" s="114"/>
      <c r="G33" s="110"/>
      <c r="H33" s="111" t="n">
        <f aca="false">F33*G33</f>
        <v>0</v>
      </c>
    </row>
    <row r="34" customFormat="false" ht="35" hidden="false" customHeight="true" outlineLevel="0" collapsed="false">
      <c r="A34" s="112"/>
      <c r="B34" s="107" t="s">
        <v>178</v>
      </c>
      <c r="C34" s="108" t="n">
        <v>136</v>
      </c>
      <c r="D34" s="108" t="n">
        <v>80</v>
      </c>
      <c r="E34" s="113" t="n">
        <v>0.0085</v>
      </c>
      <c r="F34" s="114"/>
      <c r="G34" s="110"/>
      <c r="H34" s="111" t="n">
        <f aca="false">F34*G34</f>
        <v>0</v>
      </c>
    </row>
    <row r="35" customFormat="false" ht="35" hidden="false" customHeight="true" outlineLevel="0" collapsed="false">
      <c r="A35" s="112"/>
      <c r="B35" s="107" t="s">
        <v>179</v>
      </c>
      <c r="C35" s="108"/>
      <c r="D35" s="108" t="n">
        <v>100</v>
      </c>
      <c r="E35" s="113" t="n">
        <v>0.0085</v>
      </c>
      <c r="F35" s="114"/>
      <c r="G35" s="110"/>
      <c r="H35" s="111" t="n">
        <f aca="false">F35*G35</f>
        <v>0</v>
      </c>
    </row>
    <row r="36" customFormat="false" ht="35" hidden="false" customHeight="true" outlineLevel="0" collapsed="false">
      <c r="A36" s="112"/>
      <c r="B36" s="107" t="s">
        <v>180</v>
      </c>
      <c r="C36" s="108"/>
      <c r="D36" s="108" t="n">
        <v>100</v>
      </c>
      <c r="E36" s="113" t="n">
        <v>0.0085</v>
      </c>
      <c r="F36" s="114"/>
      <c r="G36" s="110"/>
      <c r="H36" s="111" t="n">
        <f aca="false">F36*G36</f>
        <v>0</v>
      </c>
    </row>
    <row r="37" customFormat="false" ht="35" hidden="false" customHeight="true" outlineLevel="0" collapsed="false">
      <c r="A37" s="112"/>
      <c r="B37" s="107" t="s">
        <v>181</v>
      </c>
      <c r="C37" s="108"/>
      <c r="D37" s="108" t="n">
        <v>80</v>
      </c>
      <c r="E37" s="113" t="n">
        <v>0.0085</v>
      </c>
      <c r="F37" s="114"/>
      <c r="G37" s="110"/>
      <c r="H37" s="111" t="n">
        <f aca="false">F37*G37</f>
        <v>0</v>
      </c>
    </row>
    <row r="38" customFormat="false" ht="35" hidden="false" customHeight="true" outlineLevel="0" collapsed="false">
      <c r="A38" s="112"/>
      <c r="B38" s="107" t="s">
        <v>182</v>
      </c>
      <c r="C38" s="108" t="n">
        <v>155</v>
      </c>
      <c r="D38" s="108" t="n">
        <v>60</v>
      </c>
      <c r="E38" s="113" t="n">
        <v>0.0085</v>
      </c>
      <c r="F38" s="114"/>
      <c r="G38" s="110"/>
      <c r="H38" s="111" t="n">
        <f aca="false">F38*G38</f>
        <v>0</v>
      </c>
    </row>
    <row r="39" customFormat="false" ht="35" hidden="false" customHeight="true" outlineLevel="0" collapsed="false">
      <c r="A39" s="106" t="s">
        <v>80</v>
      </c>
      <c r="B39" s="119"/>
      <c r="C39" s="108"/>
      <c r="D39" s="108"/>
      <c r="E39" s="113"/>
      <c r="F39" s="114"/>
      <c r="G39" s="110"/>
      <c r="H39" s="111"/>
    </row>
    <row r="40" customFormat="false" ht="35" hidden="false" customHeight="true" outlineLevel="0" collapsed="false">
      <c r="A40" s="119"/>
      <c r="B40" s="119" t="s">
        <v>183</v>
      </c>
      <c r="C40" s="108" t="n">
        <v>50</v>
      </c>
      <c r="D40" s="108" t="n">
        <v>240</v>
      </c>
      <c r="E40" s="113" t="n">
        <v>0.0085</v>
      </c>
      <c r="F40" s="114"/>
      <c r="G40" s="110"/>
      <c r="H40" s="111" t="n">
        <f aca="false">F40*G40</f>
        <v>0</v>
      </c>
    </row>
    <row r="41" customFormat="false" ht="35" hidden="false" customHeight="true" outlineLevel="0" collapsed="false">
      <c r="A41" s="119"/>
      <c r="B41" s="119" t="s">
        <v>184</v>
      </c>
      <c r="C41" s="108" t="n">
        <v>65</v>
      </c>
      <c r="D41" s="108" t="n">
        <v>160</v>
      </c>
      <c r="E41" s="113" t="n">
        <v>0.0085</v>
      </c>
      <c r="F41" s="114"/>
      <c r="G41" s="110"/>
      <c r="H41" s="111" t="n">
        <f aca="false">F41*G41</f>
        <v>0</v>
      </c>
    </row>
    <row r="42" customFormat="false" ht="35" hidden="false" customHeight="true" outlineLevel="0" collapsed="false">
      <c r="A42" s="119"/>
      <c r="B42" s="119" t="s">
        <v>185</v>
      </c>
      <c r="C42" s="108" t="n">
        <v>54</v>
      </c>
      <c r="D42" s="108" t="n">
        <v>200</v>
      </c>
      <c r="E42" s="113" t="n">
        <v>0.0085</v>
      </c>
      <c r="F42" s="114"/>
      <c r="G42" s="110"/>
      <c r="H42" s="111" t="n">
        <f aca="false">F42*G42</f>
        <v>0</v>
      </c>
    </row>
    <row r="43" customFormat="false" ht="35" hidden="false" customHeight="true" outlineLevel="0" collapsed="false">
      <c r="A43" s="119"/>
      <c r="B43" s="119" t="s">
        <v>186</v>
      </c>
      <c r="C43" s="108" t="n">
        <v>70</v>
      </c>
      <c r="D43" s="108" t="n">
        <v>150</v>
      </c>
      <c r="E43" s="113" t="n">
        <v>0.0085</v>
      </c>
      <c r="F43" s="114"/>
      <c r="G43" s="110"/>
      <c r="H43" s="111" t="n">
        <f aca="false">F43*G43</f>
        <v>0</v>
      </c>
    </row>
    <row r="44" customFormat="false" ht="35" hidden="false" customHeight="true" outlineLevel="0" collapsed="false">
      <c r="A44" s="119"/>
      <c r="B44" s="119" t="s">
        <v>187</v>
      </c>
      <c r="C44" s="108" t="n">
        <v>112</v>
      </c>
      <c r="D44" s="108" t="n">
        <v>120</v>
      </c>
      <c r="E44" s="113" t="n">
        <v>0.0085</v>
      </c>
      <c r="F44" s="114"/>
      <c r="G44" s="110"/>
      <c r="H44" s="111" t="n">
        <f aca="false">F44*G44</f>
        <v>0</v>
      </c>
    </row>
    <row r="45" customFormat="false" ht="35" hidden="false" customHeight="true" outlineLevel="0" collapsed="false">
      <c r="A45" s="119"/>
      <c r="B45" s="119" t="s">
        <v>188</v>
      </c>
      <c r="C45" s="108" t="n">
        <v>94</v>
      </c>
      <c r="D45" s="108" t="n">
        <v>100</v>
      </c>
      <c r="E45" s="113" t="n">
        <v>0.0085</v>
      </c>
      <c r="F45" s="114"/>
      <c r="G45" s="110"/>
      <c r="H45" s="111" t="n">
        <f aca="false">F45*G45</f>
        <v>0</v>
      </c>
    </row>
    <row r="46" customFormat="false" ht="35" hidden="false" customHeight="true" outlineLevel="0" collapsed="false">
      <c r="A46" s="119"/>
      <c r="B46" s="119" t="s">
        <v>189</v>
      </c>
      <c r="C46" s="108" t="n">
        <v>99</v>
      </c>
      <c r="D46" s="108" t="n">
        <v>100</v>
      </c>
      <c r="E46" s="113" t="n">
        <v>0.0085</v>
      </c>
      <c r="F46" s="114"/>
      <c r="G46" s="110"/>
      <c r="H46" s="111" t="n">
        <f aca="false">F46*G46</f>
        <v>0</v>
      </c>
    </row>
    <row r="47" customFormat="false" ht="35" hidden="false" customHeight="true" outlineLevel="0" collapsed="false">
      <c r="A47" s="119"/>
      <c r="B47" s="119" t="s">
        <v>190</v>
      </c>
      <c r="C47" s="108" t="n">
        <v>125</v>
      </c>
      <c r="D47" s="108" t="n">
        <v>100</v>
      </c>
      <c r="E47" s="113" t="n">
        <v>0.0085</v>
      </c>
      <c r="F47" s="114"/>
      <c r="G47" s="110"/>
      <c r="H47" s="111" t="n">
        <f aca="false">F47*G47</f>
        <v>0</v>
      </c>
    </row>
    <row r="48" customFormat="false" ht="35" hidden="false" customHeight="true" outlineLevel="0" collapsed="false">
      <c r="A48" s="119"/>
      <c r="B48" s="119" t="s">
        <v>191</v>
      </c>
      <c r="C48" s="108" t="n">
        <v>94</v>
      </c>
      <c r="D48" s="108" t="n">
        <v>100</v>
      </c>
      <c r="E48" s="113" t="n">
        <v>0.0085</v>
      </c>
      <c r="F48" s="114"/>
      <c r="G48" s="110"/>
      <c r="H48" s="111" t="n">
        <f aca="false">F48*G48</f>
        <v>0</v>
      </c>
    </row>
    <row r="49" customFormat="false" ht="35" hidden="false" customHeight="true" outlineLevel="0" collapsed="false">
      <c r="A49" s="119"/>
      <c r="B49" s="119" t="s">
        <v>192</v>
      </c>
      <c r="C49" s="108" t="n">
        <v>99</v>
      </c>
      <c r="D49" s="108" t="n">
        <v>100</v>
      </c>
      <c r="E49" s="113" t="n">
        <v>0.0085</v>
      </c>
      <c r="F49" s="114"/>
      <c r="G49" s="110"/>
      <c r="H49" s="111" t="n">
        <f aca="false">F49*G49</f>
        <v>0</v>
      </c>
    </row>
    <row r="50" customFormat="false" ht="35" hidden="false" customHeight="true" outlineLevel="0" collapsed="false">
      <c r="A50" s="119"/>
      <c r="B50" s="119" t="s">
        <v>193</v>
      </c>
      <c r="C50" s="108" t="n">
        <v>125</v>
      </c>
      <c r="D50" s="108" t="n">
        <v>100</v>
      </c>
      <c r="E50" s="113" t="n">
        <v>0.0085</v>
      </c>
      <c r="F50" s="114"/>
      <c r="G50" s="110"/>
      <c r="H50" s="111" t="n">
        <f aca="false">F50*G50</f>
        <v>0</v>
      </c>
    </row>
    <row r="51" customFormat="false" ht="35" hidden="false" customHeight="true" outlineLevel="0" collapsed="false">
      <c r="A51" s="119"/>
      <c r="B51" s="119" t="s">
        <v>194</v>
      </c>
      <c r="C51" s="108" t="n">
        <v>144</v>
      </c>
      <c r="D51" s="108" t="n">
        <v>70</v>
      </c>
      <c r="E51" s="113" t="n">
        <v>0.0085</v>
      </c>
      <c r="F51" s="114"/>
      <c r="G51" s="110"/>
      <c r="H51" s="111" t="n">
        <f aca="false">F51*G51</f>
        <v>0</v>
      </c>
    </row>
    <row r="52" customFormat="false" ht="35" hidden="false" customHeight="true" outlineLevel="0" collapsed="false">
      <c r="A52" s="115" t="s">
        <v>195</v>
      </c>
      <c r="B52" s="115"/>
      <c r="C52" s="108"/>
      <c r="D52" s="108"/>
      <c r="E52" s="113"/>
      <c r="F52" s="114"/>
      <c r="G52" s="110"/>
      <c r="H52" s="111"/>
    </row>
    <row r="53" customFormat="false" ht="35" hidden="false" customHeight="true" outlineLevel="0" collapsed="false">
      <c r="A53" s="119"/>
      <c r="B53" s="119" t="s">
        <v>196</v>
      </c>
      <c r="C53" s="108" t="n">
        <v>102</v>
      </c>
      <c r="D53" s="108" t="n">
        <v>110</v>
      </c>
      <c r="E53" s="113" t="n">
        <v>0.0085</v>
      </c>
      <c r="F53" s="114"/>
      <c r="G53" s="110"/>
      <c r="H53" s="111" t="n">
        <f aca="false">F53*G53</f>
        <v>0</v>
      </c>
    </row>
    <row r="54" customFormat="false" ht="35" hidden="false" customHeight="true" outlineLevel="0" collapsed="false">
      <c r="A54" s="119"/>
      <c r="B54" s="119" t="s">
        <v>197</v>
      </c>
      <c r="C54" s="108" t="n">
        <v>130</v>
      </c>
      <c r="D54" s="108" t="n">
        <v>80</v>
      </c>
      <c r="E54" s="113" t="n">
        <v>0.0085</v>
      </c>
      <c r="F54" s="114"/>
      <c r="G54" s="110"/>
      <c r="H54" s="111" t="n">
        <f aca="false">F54*G54</f>
        <v>0</v>
      </c>
    </row>
    <row r="55" customFormat="false" ht="35" hidden="false" customHeight="true" outlineLevel="0" collapsed="false">
      <c r="A55" s="119"/>
      <c r="B55" s="119" t="s">
        <v>198</v>
      </c>
      <c r="C55" s="108" t="n">
        <v>117</v>
      </c>
      <c r="D55" s="108" t="n">
        <v>90</v>
      </c>
      <c r="E55" s="113" t="n">
        <v>0.0085</v>
      </c>
      <c r="F55" s="114"/>
      <c r="G55" s="110"/>
      <c r="H55" s="111" t="n">
        <f aca="false">F55*G55</f>
        <v>0</v>
      </c>
    </row>
    <row r="56" customFormat="false" ht="35" hidden="false" customHeight="true" outlineLevel="0" collapsed="false">
      <c r="A56" s="119"/>
      <c r="B56" s="119" t="s">
        <v>199</v>
      </c>
      <c r="C56" s="108" t="n">
        <v>140</v>
      </c>
      <c r="D56" s="108" t="n">
        <v>80</v>
      </c>
      <c r="E56" s="113" t="n">
        <v>0.0085</v>
      </c>
      <c r="F56" s="114"/>
      <c r="G56" s="110"/>
      <c r="H56" s="111" t="n">
        <f aca="false">F56*G56</f>
        <v>0</v>
      </c>
    </row>
    <row r="57" customFormat="false" ht="35" hidden="false" customHeight="true" outlineLevel="0" collapsed="false">
      <c r="A57" s="106" t="s">
        <v>200</v>
      </c>
      <c r="B57" s="119"/>
      <c r="C57" s="108"/>
      <c r="D57" s="108"/>
      <c r="E57" s="113"/>
      <c r="F57" s="114"/>
      <c r="G57" s="110"/>
      <c r="H57" s="111"/>
    </row>
    <row r="58" customFormat="false" ht="35" hidden="false" customHeight="true" outlineLevel="0" collapsed="false">
      <c r="A58" s="119"/>
      <c r="B58" s="119" t="s">
        <v>201</v>
      </c>
      <c r="C58" s="108" t="n">
        <v>51</v>
      </c>
      <c r="D58" s="108" t="n">
        <v>180</v>
      </c>
      <c r="E58" s="113" t="n">
        <v>0.0085</v>
      </c>
      <c r="F58" s="114"/>
      <c r="G58" s="110"/>
      <c r="H58" s="111" t="n">
        <f aca="false">F58*G58</f>
        <v>0</v>
      </c>
    </row>
    <row r="59" customFormat="false" ht="35" hidden="false" customHeight="true" outlineLevel="0" collapsed="false">
      <c r="A59" s="119"/>
      <c r="B59" s="119" t="s">
        <v>202</v>
      </c>
      <c r="C59" s="108" t="n">
        <v>80</v>
      </c>
      <c r="D59" s="108" t="n">
        <v>120</v>
      </c>
      <c r="E59" s="113" t="n">
        <v>0.0085</v>
      </c>
      <c r="F59" s="114"/>
      <c r="G59" s="110"/>
      <c r="H59" s="111" t="n">
        <f aca="false">F59*G59</f>
        <v>0</v>
      </c>
    </row>
    <row r="60" customFormat="false" ht="35" hidden="false" customHeight="true" outlineLevel="0" collapsed="false">
      <c r="A60" s="119"/>
      <c r="B60" s="119" t="s">
        <v>203</v>
      </c>
      <c r="C60" s="108" t="n">
        <v>140</v>
      </c>
      <c r="D60" s="108" t="n">
        <v>50</v>
      </c>
      <c r="E60" s="113" t="n">
        <v>0.0085</v>
      </c>
      <c r="F60" s="114"/>
      <c r="G60" s="110"/>
      <c r="H60" s="111" t="n">
        <f aca="false">F60*G60</f>
        <v>0</v>
      </c>
    </row>
    <row r="61" customFormat="false" ht="35" hidden="false" customHeight="true" outlineLevel="0" collapsed="false">
      <c r="A61" s="119"/>
      <c r="B61" s="119" t="s">
        <v>204</v>
      </c>
      <c r="C61" s="108" t="n">
        <v>140</v>
      </c>
      <c r="D61" s="108" t="n">
        <v>50</v>
      </c>
      <c r="E61" s="113" t="n">
        <v>0.0085</v>
      </c>
      <c r="F61" s="114"/>
      <c r="G61" s="110"/>
      <c r="H61" s="111" t="n">
        <f aca="false">F61*G61</f>
        <v>0</v>
      </c>
    </row>
    <row r="62" customFormat="false" ht="35" hidden="false" customHeight="true" outlineLevel="0" collapsed="false">
      <c r="A62" s="119"/>
      <c r="B62" s="119" t="s">
        <v>205</v>
      </c>
      <c r="C62" s="108" t="n">
        <v>230</v>
      </c>
      <c r="D62" s="108" t="n">
        <v>30</v>
      </c>
      <c r="E62" s="113" t="n">
        <v>0.0085</v>
      </c>
      <c r="F62" s="114"/>
      <c r="G62" s="110"/>
      <c r="H62" s="111" t="n">
        <f aca="false">F62*G62</f>
        <v>0</v>
      </c>
    </row>
    <row r="63" customFormat="false" ht="35" hidden="false" customHeight="true" outlineLevel="0" collapsed="false">
      <c r="A63" s="119"/>
      <c r="B63" s="119" t="s">
        <v>206</v>
      </c>
      <c r="C63" s="108" t="n">
        <v>74</v>
      </c>
      <c r="D63" s="108" t="n">
        <v>140</v>
      </c>
      <c r="E63" s="113" t="n">
        <v>0.0085</v>
      </c>
      <c r="F63" s="114"/>
      <c r="G63" s="110"/>
      <c r="H63" s="111" t="n">
        <f aca="false">F63*G63</f>
        <v>0</v>
      </c>
    </row>
    <row r="64" customFormat="false" ht="35" hidden="false" customHeight="true" outlineLevel="0" collapsed="false">
      <c r="A64" s="106" t="s">
        <v>101</v>
      </c>
      <c r="B64" s="119"/>
      <c r="C64" s="108"/>
      <c r="D64" s="108"/>
      <c r="E64" s="113"/>
      <c r="F64" s="114"/>
      <c r="G64" s="110"/>
      <c r="H64" s="111"/>
    </row>
    <row r="65" customFormat="false" ht="35" hidden="false" customHeight="true" outlineLevel="0" collapsed="false">
      <c r="A65" s="119"/>
      <c r="B65" s="119" t="s">
        <v>207</v>
      </c>
      <c r="C65" s="108" t="n">
        <v>71</v>
      </c>
      <c r="D65" s="108" t="n">
        <v>160</v>
      </c>
      <c r="E65" s="113" t="n">
        <v>0.0085</v>
      </c>
      <c r="F65" s="114"/>
      <c r="G65" s="110"/>
      <c r="H65" s="111" t="n">
        <f aca="false">F65*G65</f>
        <v>0</v>
      </c>
    </row>
    <row r="66" customFormat="false" ht="35" hidden="false" customHeight="true" outlineLevel="0" collapsed="false">
      <c r="A66" s="119"/>
      <c r="B66" s="119" t="s">
        <v>208</v>
      </c>
      <c r="C66" s="108" t="n">
        <v>102</v>
      </c>
      <c r="D66" s="108" t="n">
        <v>100</v>
      </c>
      <c r="E66" s="113" t="n">
        <v>0.0085</v>
      </c>
      <c r="F66" s="114"/>
      <c r="G66" s="110"/>
      <c r="H66" s="111" t="n">
        <f aca="false">F66*G66</f>
        <v>0</v>
      </c>
    </row>
    <row r="67" customFormat="false" ht="35" hidden="false" customHeight="true" outlineLevel="0" collapsed="false">
      <c r="A67" s="119"/>
      <c r="B67" s="119" t="s">
        <v>209</v>
      </c>
      <c r="C67" s="108" t="n">
        <v>82</v>
      </c>
      <c r="D67" s="108" t="n">
        <v>130</v>
      </c>
      <c r="E67" s="113" t="n">
        <v>0.0085</v>
      </c>
      <c r="F67" s="114"/>
      <c r="G67" s="110"/>
      <c r="H67" s="111" t="n">
        <f aca="false">F67*G67</f>
        <v>0</v>
      </c>
    </row>
    <row r="68" customFormat="false" ht="35" hidden="false" customHeight="true" outlineLevel="0" collapsed="false">
      <c r="A68" s="119"/>
      <c r="B68" s="119" t="s">
        <v>210</v>
      </c>
      <c r="C68" s="108" t="n">
        <v>110</v>
      </c>
      <c r="D68" s="108" t="n">
        <v>100</v>
      </c>
      <c r="E68" s="113" t="n">
        <v>0.0085</v>
      </c>
      <c r="F68" s="114"/>
      <c r="G68" s="110"/>
      <c r="H68" s="111" t="n">
        <f aca="false">F68*G68</f>
        <v>0</v>
      </c>
    </row>
    <row r="69" customFormat="false" ht="35" hidden="false" customHeight="true" outlineLevel="0" collapsed="false">
      <c r="A69" s="119"/>
      <c r="B69" s="119" t="s">
        <v>211</v>
      </c>
      <c r="C69" s="108" t="n">
        <v>121</v>
      </c>
      <c r="D69" s="108" t="n">
        <v>80</v>
      </c>
      <c r="E69" s="113" t="n">
        <v>0.0085</v>
      </c>
      <c r="F69" s="114"/>
      <c r="G69" s="110"/>
      <c r="H69" s="111" t="n">
        <f aca="false">F69*G69</f>
        <v>0</v>
      </c>
    </row>
    <row r="70" customFormat="false" ht="35" hidden="false" customHeight="true" outlineLevel="0" collapsed="false">
      <c r="A70" s="119"/>
      <c r="B70" s="119" t="s">
        <v>212</v>
      </c>
      <c r="C70" s="108" t="n">
        <v>149</v>
      </c>
      <c r="D70" s="108" t="n">
        <v>70</v>
      </c>
      <c r="E70" s="113" t="n">
        <v>0.0085</v>
      </c>
      <c r="F70" s="114"/>
      <c r="G70" s="110"/>
      <c r="H70" s="111" t="n">
        <f aca="false">F70*G70</f>
        <v>0</v>
      </c>
    </row>
    <row r="71" customFormat="false" ht="35" hidden="false" customHeight="true" outlineLevel="0" collapsed="false">
      <c r="A71" s="119"/>
      <c r="B71" s="119" t="s">
        <v>213</v>
      </c>
      <c r="C71" s="108" t="n">
        <v>184</v>
      </c>
      <c r="D71" s="108" t="n">
        <v>60</v>
      </c>
      <c r="E71" s="113" t="n">
        <v>0.0085</v>
      </c>
      <c r="F71" s="114"/>
      <c r="G71" s="110"/>
      <c r="H71" s="111" t="n">
        <f aca="false">F71*G71</f>
        <v>0</v>
      </c>
    </row>
    <row r="72" customFormat="false" ht="35" hidden="false" customHeight="true" outlineLevel="0" collapsed="false">
      <c r="A72" s="119"/>
      <c r="B72" s="119" t="s">
        <v>214</v>
      </c>
      <c r="C72" s="108" t="n">
        <v>121</v>
      </c>
      <c r="D72" s="108" t="n">
        <v>80</v>
      </c>
      <c r="E72" s="113" t="n">
        <v>0.0085</v>
      </c>
      <c r="F72" s="114"/>
      <c r="G72" s="110"/>
      <c r="H72" s="111" t="n">
        <f aca="false">F72*G72</f>
        <v>0</v>
      </c>
    </row>
    <row r="73" customFormat="false" ht="35" hidden="false" customHeight="true" outlineLevel="0" collapsed="false">
      <c r="A73" s="119"/>
      <c r="B73" s="119" t="s">
        <v>215</v>
      </c>
      <c r="C73" s="108" t="n">
        <v>149</v>
      </c>
      <c r="D73" s="108" t="n">
        <v>70</v>
      </c>
      <c r="E73" s="113" t="n">
        <v>0.0085</v>
      </c>
      <c r="F73" s="114"/>
      <c r="G73" s="110"/>
      <c r="H73" s="111" t="n">
        <f aca="false">F73*G73</f>
        <v>0</v>
      </c>
    </row>
    <row r="74" customFormat="false" ht="35" hidden="false" customHeight="true" outlineLevel="0" collapsed="false">
      <c r="A74" s="119"/>
      <c r="B74" s="119" t="s">
        <v>216</v>
      </c>
      <c r="C74" s="108" t="n">
        <v>184</v>
      </c>
      <c r="D74" s="108" t="n">
        <v>60</v>
      </c>
      <c r="E74" s="113" t="n">
        <v>0.0085</v>
      </c>
      <c r="F74" s="114"/>
      <c r="G74" s="110"/>
      <c r="H74" s="111" t="n">
        <f aca="false">F74*G74</f>
        <v>0</v>
      </c>
    </row>
    <row r="75" customFormat="false" ht="35" hidden="false" customHeight="true" outlineLevel="0" collapsed="false">
      <c r="A75" s="119"/>
      <c r="B75" s="119" t="s">
        <v>217</v>
      </c>
      <c r="C75" s="108" t="n">
        <v>215</v>
      </c>
      <c r="D75" s="108" t="n">
        <v>30</v>
      </c>
      <c r="E75" s="113" t="n">
        <v>0.0085</v>
      </c>
      <c r="F75" s="114"/>
      <c r="G75" s="110"/>
      <c r="H75" s="111" t="n">
        <f aca="false">F75*G75</f>
        <v>0</v>
      </c>
    </row>
    <row r="76" customFormat="false" ht="35" hidden="false" customHeight="true" outlineLevel="0" collapsed="false">
      <c r="A76" s="106" t="s">
        <v>109</v>
      </c>
      <c r="B76" s="119"/>
      <c r="C76" s="108"/>
      <c r="D76" s="108"/>
      <c r="E76" s="113"/>
      <c r="F76" s="114"/>
      <c r="G76" s="110"/>
      <c r="H76" s="111"/>
    </row>
    <row r="77" customFormat="false" ht="35" hidden="false" customHeight="true" outlineLevel="0" collapsed="false">
      <c r="A77" s="119"/>
      <c r="B77" s="119" t="s">
        <v>218</v>
      </c>
      <c r="C77" s="108" t="n">
        <v>74</v>
      </c>
      <c r="D77" s="108" t="n">
        <v>160</v>
      </c>
      <c r="E77" s="113" t="n">
        <v>0.0085</v>
      </c>
      <c r="F77" s="114"/>
      <c r="G77" s="110"/>
      <c r="H77" s="111" t="n">
        <f aca="false">F77*G77</f>
        <v>0</v>
      </c>
    </row>
    <row r="78" customFormat="false" ht="35" hidden="false" customHeight="true" outlineLevel="0" collapsed="false">
      <c r="A78" s="119"/>
      <c r="B78" s="119" t="s">
        <v>219</v>
      </c>
      <c r="C78" s="108" t="n">
        <v>105</v>
      </c>
      <c r="D78" s="108" t="n">
        <v>140</v>
      </c>
      <c r="E78" s="113" t="n">
        <v>0.0085</v>
      </c>
      <c r="F78" s="114"/>
      <c r="G78" s="110"/>
      <c r="H78" s="111" t="n">
        <f aca="false">F78*G78</f>
        <v>0</v>
      </c>
    </row>
    <row r="79" customFormat="false" ht="35" hidden="false" customHeight="true" outlineLevel="0" collapsed="false">
      <c r="A79" s="119"/>
      <c r="B79" s="119" t="s">
        <v>220</v>
      </c>
      <c r="C79" s="108" t="n">
        <v>86</v>
      </c>
      <c r="D79" s="108" t="n">
        <v>120</v>
      </c>
      <c r="E79" s="113" t="n">
        <v>0.0085</v>
      </c>
      <c r="F79" s="114"/>
      <c r="G79" s="110"/>
      <c r="H79" s="111" t="n">
        <f aca="false">F79*G79</f>
        <v>0</v>
      </c>
    </row>
    <row r="80" customFormat="false" ht="35" hidden="false" customHeight="true" outlineLevel="0" collapsed="false">
      <c r="A80" s="119"/>
      <c r="B80" s="119" t="s">
        <v>221</v>
      </c>
      <c r="C80" s="108" t="n">
        <v>112</v>
      </c>
      <c r="D80" s="108" t="n">
        <v>100</v>
      </c>
      <c r="E80" s="113" t="n">
        <v>0.0085</v>
      </c>
      <c r="F80" s="114"/>
      <c r="G80" s="110"/>
      <c r="H80" s="111" t="n">
        <f aca="false">F80*G80</f>
        <v>0</v>
      </c>
    </row>
    <row r="81" customFormat="false" ht="35" hidden="false" customHeight="true" outlineLevel="0" collapsed="false">
      <c r="A81" s="119"/>
      <c r="B81" s="119" t="s">
        <v>222</v>
      </c>
      <c r="C81" s="108" t="n">
        <v>123</v>
      </c>
      <c r="D81" s="108" t="n">
        <v>100</v>
      </c>
      <c r="E81" s="113" t="n">
        <v>0.0085</v>
      </c>
      <c r="F81" s="114"/>
      <c r="G81" s="110"/>
      <c r="H81" s="111" t="n">
        <f aca="false">F81*G81</f>
        <v>0</v>
      </c>
    </row>
    <row r="82" customFormat="false" ht="35" hidden="false" customHeight="true" outlineLevel="0" collapsed="false">
      <c r="A82" s="119"/>
      <c r="B82" s="119" t="s">
        <v>223</v>
      </c>
      <c r="C82" s="108" t="n">
        <v>137</v>
      </c>
      <c r="D82" s="108" t="n">
        <v>70</v>
      </c>
      <c r="E82" s="113" t="n">
        <v>0.0085</v>
      </c>
      <c r="F82" s="114"/>
      <c r="G82" s="110"/>
      <c r="H82" s="111" t="n">
        <f aca="false">F82*G82</f>
        <v>0</v>
      </c>
    </row>
    <row r="83" customFormat="false" ht="35" hidden="false" customHeight="true" outlineLevel="0" collapsed="false">
      <c r="A83" s="119"/>
      <c r="B83" s="119" t="s">
        <v>224</v>
      </c>
      <c r="C83" s="108" t="n">
        <v>165</v>
      </c>
      <c r="D83" s="108" t="n">
        <v>70</v>
      </c>
      <c r="E83" s="113" t="n">
        <v>0.0085</v>
      </c>
      <c r="F83" s="114"/>
      <c r="G83" s="110"/>
      <c r="H83" s="111" t="n">
        <f aca="false">F83*G83</f>
        <v>0</v>
      </c>
    </row>
    <row r="84" customFormat="false" ht="35" hidden="false" customHeight="true" outlineLevel="0" collapsed="false">
      <c r="A84" s="119"/>
      <c r="B84" s="119" t="s">
        <v>225</v>
      </c>
      <c r="C84" s="108" t="n">
        <v>123</v>
      </c>
      <c r="D84" s="108" t="n">
        <v>100</v>
      </c>
      <c r="E84" s="113" t="n">
        <v>0.0085</v>
      </c>
      <c r="F84" s="114"/>
      <c r="G84" s="110"/>
      <c r="H84" s="111" t="n">
        <f aca="false">F84*G84</f>
        <v>0</v>
      </c>
    </row>
    <row r="85" customFormat="false" ht="35" hidden="false" customHeight="true" outlineLevel="0" collapsed="false">
      <c r="A85" s="119"/>
      <c r="B85" s="119" t="s">
        <v>226</v>
      </c>
      <c r="C85" s="108" t="n">
        <v>137</v>
      </c>
      <c r="D85" s="108" t="n">
        <v>70</v>
      </c>
      <c r="E85" s="113" t="n">
        <v>0.0085</v>
      </c>
      <c r="F85" s="114"/>
      <c r="G85" s="110"/>
      <c r="H85" s="111" t="n">
        <f aca="false">F85*G85</f>
        <v>0</v>
      </c>
    </row>
    <row r="86" customFormat="false" ht="35" hidden="false" customHeight="true" outlineLevel="0" collapsed="false">
      <c r="A86" s="119"/>
      <c r="B86" s="119" t="s">
        <v>227</v>
      </c>
      <c r="C86" s="108" t="n">
        <v>165</v>
      </c>
      <c r="D86" s="108" t="n">
        <v>70</v>
      </c>
      <c r="E86" s="113" t="n">
        <v>0.0085</v>
      </c>
      <c r="F86" s="114"/>
      <c r="G86" s="110"/>
      <c r="H86" s="111" t="n">
        <f aca="false">F86*G86</f>
        <v>0</v>
      </c>
    </row>
    <row r="87" customFormat="false" ht="35" hidden="false" customHeight="true" outlineLevel="0" collapsed="false">
      <c r="A87" s="119"/>
      <c r="B87" s="119" t="s">
        <v>228</v>
      </c>
      <c r="C87" s="108" t="n">
        <v>205</v>
      </c>
      <c r="D87" s="108" t="n">
        <v>40</v>
      </c>
      <c r="E87" s="113" t="n">
        <v>0.0085</v>
      </c>
      <c r="F87" s="114"/>
      <c r="G87" s="110"/>
      <c r="H87" s="111" t="n">
        <f aca="false">F87*G87</f>
        <v>0</v>
      </c>
    </row>
    <row r="88" customFormat="false" ht="35" hidden="false" customHeight="true" outlineLevel="0" collapsed="false">
      <c r="A88" s="106" t="s">
        <v>117</v>
      </c>
      <c r="B88" s="107"/>
      <c r="C88" s="108"/>
      <c r="D88" s="108"/>
      <c r="E88" s="113"/>
      <c r="F88" s="114"/>
      <c r="G88" s="110"/>
      <c r="H88" s="111"/>
    </row>
    <row r="89" customFormat="false" ht="35" hidden="false" customHeight="true" outlineLevel="0" collapsed="false">
      <c r="A89" s="112"/>
      <c r="B89" s="107" t="s">
        <v>229</v>
      </c>
      <c r="C89" s="108" t="n">
        <v>68</v>
      </c>
      <c r="D89" s="108" t="n">
        <v>110</v>
      </c>
      <c r="E89" s="113" t="n">
        <v>0.0085</v>
      </c>
      <c r="F89" s="114"/>
      <c r="G89" s="110"/>
      <c r="H89" s="111" t="n">
        <f aca="false">F89*G89</f>
        <v>0</v>
      </c>
    </row>
    <row r="90" customFormat="false" ht="35" hidden="false" customHeight="true" outlineLevel="0" collapsed="false">
      <c r="A90" s="112"/>
      <c r="B90" s="107" t="s">
        <v>230</v>
      </c>
      <c r="C90" s="108" t="n">
        <v>102</v>
      </c>
      <c r="D90" s="108" t="n">
        <v>70</v>
      </c>
      <c r="E90" s="113" t="n">
        <v>0.0085</v>
      </c>
      <c r="F90" s="114"/>
      <c r="G90" s="110"/>
      <c r="H90" s="111" t="n">
        <f aca="false">F90*G90</f>
        <v>0</v>
      </c>
    </row>
    <row r="91" customFormat="false" ht="35" hidden="false" customHeight="true" outlineLevel="0" collapsed="false">
      <c r="A91" s="112"/>
      <c r="B91" s="107" t="s">
        <v>231</v>
      </c>
      <c r="C91" s="108" t="n">
        <v>196</v>
      </c>
      <c r="D91" s="108" t="n">
        <v>40</v>
      </c>
      <c r="E91" s="113" t="n">
        <v>0.0085</v>
      </c>
      <c r="F91" s="114"/>
      <c r="G91" s="110"/>
      <c r="H91" s="111" t="n">
        <f aca="false">F91*G91</f>
        <v>0</v>
      </c>
    </row>
    <row r="92" customFormat="false" ht="35" hidden="false" customHeight="true" outlineLevel="0" collapsed="false">
      <c r="A92" s="112"/>
      <c r="B92" s="107" t="s">
        <v>232</v>
      </c>
      <c r="C92" s="108" t="n">
        <v>196</v>
      </c>
      <c r="D92" s="108" t="n">
        <v>40</v>
      </c>
      <c r="E92" s="113" t="n">
        <v>0.0085</v>
      </c>
      <c r="F92" s="114"/>
      <c r="G92" s="110"/>
      <c r="H92" s="111" t="n">
        <f aca="false">F92*G92</f>
        <v>0</v>
      </c>
    </row>
    <row r="93" customFormat="false" ht="35" hidden="false" customHeight="true" outlineLevel="0" collapsed="false">
      <c r="A93" s="112"/>
      <c r="B93" s="107" t="s">
        <v>233</v>
      </c>
      <c r="C93" s="108" t="n">
        <v>330</v>
      </c>
      <c r="D93" s="108" t="n">
        <v>20</v>
      </c>
      <c r="E93" s="113" t="n">
        <v>0.0085</v>
      </c>
      <c r="F93" s="114"/>
      <c r="G93" s="110"/>
      <c r="H93" s="111" t="n">
        <f aca="false">F93*G93</f>
        <v>0</v>
      </c>
    </row>
    <row r="94" customFormat="false" ht="35" hidden="false" customHeight="true" outlineLevel="0" collapsed="false">
      <c r="A94" s="115" t="s">
        <v>122</v>
      </c>
      <c r="B94" s="107"/>
      <c r="C94" s="108"/>
      <c r="D94" s="108"/>
      <c r="E94" s="113"/>
      <c r="F94" s="114"/>
      <c r="G94" s="110"/>
      <c r="H94" s="111"/>
    </row>
    <row r="95" customFormat="false" ht="35" hidden="false" customHeight="true" outlineLevel="0" collapsed="false">
      <c r="A95" s="112"/>
      <c r="B95" s="107" t="s">
        <v>234</v>
      </c>
      <c r="C95" s="108" t="n">
        <v>84</v>
      </c>
      <c r="D95" s="108" t="n">
        <v>100</v>
      </c>
      <c r="E95" s="113" t="n">
        <v>0.0085</v>
      </c>
      <c r="F95" s="114"/>
      <c r="G95" s="110"/>
      <c r="H95" s="111" t="n">
        <f aca="false">F95*G95</f>
        <v>0</v>
      </c>
    </row>
    <row r="96" customFormat="false" ht="35" hidden="false" customHeight="true" outlineLevel="0" collapsed="false">
      <c r="A96" s="112"/>
      <c r="B96" s="107" t="s">
        <v>235</v>
      </c>
      <c r="C96" s="108" t="n">
        <v>83</v>
      </c>
      <c r="D96" s="108" t="n">
        <v>100</v>
      </c>
      <c r="E96" s="113" t="n">
        <v>0.0085</v>
      </c>
      <c r="F96" s="114"/>
      <c r="G96" s="110"/>
      <c r="H96" s="111" t="n">
        <f aca="false">F96*G96</f>
        <v>0</v>
      </c>
    </row>
    <row r="97" customFormat="false" ht="35" hidden="false" customHeight="true" outlineLevel="0" collapsed="false">
      <c r="A97" s="112"/>
      <c r="B97" s="107" t="s">
        <v>123</v>
      </c>
      <c r="C97" s="108" t="n">
        <v>94</v>
      </c>
      <c r="D97" s="108" t="n">
        <v>90</v>
      </c>
      <c r="E97" s="113" t="n">
        <v>0.0085</v>
      </c>
      <c r="F97" s="114"/>
      <c r="G97" s="110"/>
      <c r="H97" s="111" t="n">
        <f aca="false">F97*G97</f>
        <v>0</v>
      </c>
    </row>
    <row r="98" customFormat="false" ht="35" hidden="false" customHeight="true" outlineLevel="0" collapsed="false">
      <c r="A98" s="112"/>
      <c r="B98" s="107" t="s">
        <v>236</v>
      </c>
      <c r="C98" s="108" t="n">
        <v>94</v>
      </c>
      <c r="D98" s="108" t="n">
        <v>90</v>
      </c>
      <c r="E98" s="113" t="n">
        <v>0.0085</v>
      </c>
      <c r="F98" s="114"/>
      <c r="G98" s="110"/>
      <c r="H98" s="111" t="n">
        <f aca="false">F98*G98</f>
        <v>0</v>
      </c>
    </row>
    <row r="99" customFormat="false" ht="35" hidden="false" customHeight="true" outlineLevel="0" collapsed="false">
      <c r="A99" s="112"/>
      <c r="B99" s="107" t="s">
        <v>237</v>
      </c>
      <c r="C99" s="108" t="n">
        <v>135</v>
      </c>
      <c r="D99" s="108" t="n">
        <v>80</v>
      </c>
      <c r="E99" s="113" t="n">
        <v>0.0085</v>
      </c>
      <c r="F99" s="114"/>
      <c r="G99" s="110"/>
      <c r="H99" s="111" t="n">
        <f aca="false">F99*G99</f>
        <v>0</v>
      </c>
    </row>
    <row r="100" customFormat="false" ht="35" hidden="false" customHeight="true" outlineLevel="0" collapsed="false">
      <c r="A100" s="112"/>
      <c r="B100" s="107" t="s">
        <v>238</v>
      </c>
      <c r="C100" s="108" t="n">
        <v>135</v>
      </c>
      <c r="D100" s="108" t="n">
        <v>80</v>
      </c>
      <c r="E100" s="113" t="n">
        <v>0.0085</v>
      </c>
      <c r="F100" s="114"/>
      <c r="G100" s="110"/>
      <c r="H100" s="111" t="n">
        <f aca="false">F100*G100</f>
        <v>0</v>
      </c>
    </row>
    <row r="101" customFormat="false" ht="35" hidden="false" customHeight="true" outlineLevel="0" collapsed="false">
      <c r="A101" s="112"/>
      <c r="B101" s="107" t="s">
        <v>239</v>
      </c>
      <c r="C101" s="108" t="n">
        <v>130</v>
      </c>
      <c r="D101" s="108" t="n">
        <v>70</v>
      </c>
      <c r="E101" s="113" t="n">
        <v>0.0085</v>
      </c>
      <c r="F101" s="114"/>
      <c r="G101" s="110"/>
      <c r="H101" s="111" t="n">
        <f aca="false">F101*G101</f>
        <v>0</v>
      </c>
    </row>
    <row r="102" customFormat="false" ht="35" hidden="false" customHeight="true" outlineLevel="0" collapsed="false">
      <c r="A102" s="112"/>
      <c r="B102" s="107" t="s">
        <v>240</v>
      </c>
      <c r="C102" s="108"/>
      <c r="D102" s="108" t="n">
        <v>70</v>
      </c>
      <c r="E102" s="113" t="n">
        <v>0.0085</v>
      </c>
      <c r="F102" s="114"/>
      <c r="G102" s="110"/>
      <c r="H102" s="111" t="n">
        <f aca="false">F102*G102</f>
        <v>0</v>
      </c>
    </row>
    <row r="103" customFormat="false" ht="35" hidden="false" customHeight="true" outlineLevel="0" collapsed="false">
      <c r="A103" s="112"/>
      <c r="B103" s="107" t="s">
        <v>241</v>
      </c>
      <c r="C103" s="108" t="n">
        <v>148</v>
      </c>
      <c r="D103" s="108" t="n">
        <v>70</v>
      </c>
      <c r="E103" s="113" t="n">
        <v>0.0085</v>
      </c>
      <c r="F103" s="114"/>
      <c r="G103" s="110"/>
      <c r="H103" s="111" t="n">
        <f aca="false">F103*G103</f>
        <v>0</v>
      </c>
    </row>
    <row r="104" customFormat="false" ht="35" hidden="false" customHeight="true" outlineLevel="0" collapsed="false">
      <c r="A104" s="112"/>
      <c r="B104" s="107" t="s">
        <v>125</v>
      </c>
      <c r="C104" s="108"/>
      <c r="D104" s="108" t="n">
        <v>70</v>
      </c>
      <c r="E104" s="113" t="n">
        <v>0.0085</v>
      </c>
      <c r="F104" s="114"/>
      <c r="G104" s="110"/>
      <c r="H104" s="111" t="n">
        <f aca="false">F104*G104</f>
        <v>0</v>
      </c>
    </row>
    <row r="105" customFormat="false" ht="35" hidden="false" customHeight="true" outlineLevel="0" collapsed="false">
      <c r="A105" s="112"/>
      <c r="B105" s="107" t="s">
        <v>242</v>
      </c>
      <c r="C105" s="108" t="n">
        <v>160</v>
      </c>
      <c r="D105" s="108" t="n">
        <v>70</v>
      </c>
      <c r="E105" s="113" t="n">
        <v>0.0085</v>
      </c>
      <c r="F105" s="114"/>
      <c r="G105" s="110"/>
      <c r="H105" s="111" t="n">
        <f aca="false">F105*G105</f>
        <v>0</v>
      </c>
    </row>
    <row r="106" customFormat="false" ht="35" hidden="false" customHeight="true" outlineLevel="0" collapsed="false">
      <c r="A106" s="112"/>
      <c r="B106" s="107" t="s">
        <v>124</v>
      </c>
      <c r="C106" s="108"/>
      <c r="D106" s="108" t="n">
        <v>70</v>
      </c>
      <c r="E106" s="113" t="n">
        <v>0.0085</v>
      </c>
      <c r="F106" s="114"/>
      <c r="G106" s="110"/>
      <c r="H106" s="111" t="n">
        <f aca="false">F106*G106</f>
        <v>0</v>
      </c>
    </row>
    <row r="107" customFormat="false" ht="35" hidden="false" customHeight="true" outlineLevel="0" collapsed="false">
      <c r="A107" s="106" t="s">
        <v>127</v>
      </c>
      <c r="B107" s="107"/>
      <c r="C107" s="108"/>
      <c r="D107" s="108"/>
      <c r="E107" s="113"/>
      <c r="F107" s="114"/>
      <c r="G107" s="110"/>
      <c r="H107" s="111"/>
    </row>
    <row r="108" customFormat="false" ht="35" hidden="false" customHeight="true" outlineLevel="0" collapsed="false">
      <c r="A108" s="119"/>
      <c r="B108" s="107" t="s">
        <v>243</v>
      </c>
      <c r="C108" s="108" t="n">
        <v>107</v>
      </c>
      <c r="D108" s="108" t="n">
        <v>100</v>
      </c>
      <c r="E108" s="113" t="n">
        <v>0.0085</v>
      </c>
      <c r="F108" s="114"/>
      <c r="G108" s="110"/>
      <c r="H108" s="111" t="n">
        <f aca="false">F108*G108</f>
        <v>0</v>
      </c>
    </row>
    <row r="109" customFormat="false" ht="35" hidden="false" customHeight="true" outlineLevel="0" collapsed="false">
      <c r="A109" s="119"/>
      <c r="B109" s="107" t="s">
        <v>244</v>
      </c>
      <c r="C109" s="108" t="n">
        <v>116</v>
      </c>
      <c r="D109" s="108" t="n">
        <v>80</v>
      </c>
      <c r="E109" s="113" t="n">
        <v>0.0085</v>
      </c>
      <c r="F109" s="114"/>
      <c r="G109" s="110"/>
      <c r="H109" s="111"/>
    </row>
    <row r="110" customFormat="false" ht="35" hidden="false" customHeight="true" outlineLevel="0" collapsed="false">
      <c r="A110" s="119"/>
      <c r="B110" s="107" t="s">
        <v>245</v>
      </c>
      <c r="C110" s="108" t="n">
        <v>107</v>
      </c>
      <c r="D110" s="108" t="n">
        <v>90</v>
      </c>
      <c r="E110" s="113" t="n">
        <v>0.0085</v>
      </c>
      <c r="F110" s="114"/>
      <c r="G110" s="110"/>
      <c r="H110" s="111" t="n">
        <f aca="false">F110*G110</f>
        <v>0</v>
      </c>
    </row>
    <row r="111" customFormat="false" ht="35" hidden="false" customHeight="true" outlineLevel="0" collapsed="false">
      <c r="A111" s="119"/>
      <c r="B111" s="107" t="s">
        <v>246</v>
      </c>
      <c r="C111" s="108" t="n">
        <v>151</v>
      </c>
      <c r="D111" s="108" t="n">
        <v>60</v>
      </c>
      <c r="E111" s="113" t="n">
        <v>0.0085</v>
      </c>
      <c r="F111" s="114"/>
      <c r="G111" s="110"/>
      <c r="H111" s="111" t="n">
        <f aca="false">F111*G111</f>
        <v>0</v>
      </c>
    </row>
    <row r="112" customFormat="false" ht="35" hidden="false" customHeight="true" outlineLevel="0" collapsed="false">
      <c r="A112" s="119"/>
      <c r="B112" s="107" t="s">
        <v>247</v>
      </c>
      <c r="C112" s="108" t="n">
        <v>214</v>
      </c>
      <c r="D112" s="108" t="n">
        <v>40</v>
      </c>
      <c r="E112" s="113" t="n">
        <v>0.0085</v>
      </c>
      <c r="F112" s="114"/>
      <c r="G112" s="110"/>
      <c r="H112" s="111" t="n">
        <f aca="false">F112*G112</f>
        <v>0</v>
      </c>
    </row>
    <row r="113" customFormat="false" ht="35" hidden="false" customHeight="true" outlineLevel="0" collapsed="false">
      <c r="A113" s="119"/>
      <c r="B113" s="107" t="s">
        <v>248</v>
      </c>
      <c r="C113" s="108" t="n">
        <v>233</v>
      </c>
      <c r="D113" s="108" t="n">
        <v>40</v>
      </c>
      <c r="E113" s="113" t="n">
        <v>0.0085</v>
      </c>
      <c r="F113" s="114"/>
      <c r="G113" s="110"/>
      <c r="H113" s="111" t="n">
        <f aca="false">F113*G113</f>
        <v>0</v>
      </c>
    </row>
    <row r="114" customFormat="false" ht="35" hidden="false" customHeight="true" outlineLevel="0" collapsed="false">
      <c r="A114" s="119"/>
      <c r="B114" s="107" t="s">
        <v>249</v>
      </c>
      <c r="C114" s="108" t="n">
        <v>214</v>
      </c>
      <c r="D114" s="108" t="n">
        <v>40</v>
      </c>
      <c r="E114" s="113" t="n">
        <v>0.0085</v>
      </c>
      <c r="F114" s="114"/>
      <c r="G114" s="110"/>
      <c r="H114" s="111" t="n">
        <f aca="false">F114*G114</f>
        <v>0</v>
      </c>
    </row>
    <row r="115" customFormat="false" ht="35" hidden="false" customHeight="true" outlineLevel="0" collapsed="false">
      <c r="A115" s="119"/>
      <c r="B115" s="107" t="s">
        <v>250</v>
      </c>
      <c r="C115" s="108" t="n">
        <v>233</v>
      </c>
      <c r="D115" s="108" t="n">
        <v>40</v>
      </c>
      <c r="E115" s="113" t="n">
        <v>0.0085</v>
      </c>
      <c r="F115" s="114"/>
      <c r="G115" s="110"/>
      <c r="H115" s="111" t="n">
        <f aca="false">F115*G115</f>
        <v>0</v>
      </c>
    </row>
    <row r="116" customFormat="false" ht="35" hidden="false" customHeight="true" outlineLevel="0" collapsed="false">
      <c r="A116" s="119"/>
      <c r="B116" s="107" t="s">
        <v>251</v>
      </c>
      <c r="C116" s="108" t="n">
        <v>320</v>
      </c>
      <c r="D116" s="108" t="n">
        <v>20</v>
      </c>
      <c r="E116" s="113" t="n">
        <v>0.0085</v>
      </c>
      <c r="F116" s="114"/>
      <c r="G116" s="110"/>
      <c r="H116" s="111" t="n">
        <f aca="false">F116*G116</f>
        <v>0</v>
      </c>
    </row>
    <row r="117" customFormat="false" ht="35" hidden="false" customHeight="true" outlineLevel="0" collapsed="false">
      <c r="A117" s="106" t="s">
        <v>136</v>
      </c>
      <c r="B117" s="107"/>
      <c r="C117" s="108"/>
      <c r="D117" s="108"/>
      <c r="E117" s="113"/>
      <c r="F117" s="114"/>
      <c r="G117" s="110"/>
      <c r="H117" s="111"/>
    </row>
    <row r="118" customFormat="false" ht="35" hidden="false" customHeight="true" outlineLevel="0" collapsed="false">
      <c r="A118" s="119"/>
      <c r="B118" s="107" t="s">
        <v>252</v>
      </c>
      <c r="C118" s="108" t="n">
        <v>96</v>
      </c>
      <c r="D118" s="108" t="n">
        <v>100</v>
      </c>
      <c r="E118" s="113" t="n">
        <v>0.0085</v>
      </c>
      <c r="F118" s="114"/>
      <c r="G118" s="110"/>
      <c r="H118" s="111" t="n">
        <f aca="false">F118*G118</f>
        <v>0</v>
      </c>
    </row>
    <row r="119" customFormat="false" ht="35" hidden="false" customHeight="true" outlineLevel="0" collapsed="false">
      <c r="A119" s="119"/>
      <c r="B119" s="107" t="s">
        <v>253</v>
      </c>
      <c r="C119" s="108" t="n">
        <v>121</v>
      </c>
      <c r="D119" s="108" t="n">
        <v>80</v>
      </c>
      <c r="E119" s="113" t="n">
        <v>0.0085</v>
      </c>
      <c r="F119" s="114"/>
      <c r="G119" s="110"/>
      <c r="H119" s="111" t="n">
        <f aca="false">F119*G119</f>
        <v>0</v>
      </c>
    </row>
    <row r="120" customFormat="false" ht="35" hidden="false" customHeight="true" outlineLevel="0" collapsed="false">
      <c r="A120" s="119"/>
      <c r="B120" s="107" t="s">
        <v>254</v>
      </c>
      <c r="C120" s="108" t="n">
        <v>112</v>
      </c>
      <c r="D120" s="108" t="n">
        <v>80</v>
      </c>
      <c r="E120" s="113" t="n">
        <v>0.0085</v>
      </c>
      <c r="F120" s="114"/>
      <c r="G120" s="110"/>
      <c r="H120" s="111" t="n">
        <f aca="false">F120*G120</f>
        <v>0</v>
      </c>
    </row>
    <row r="121" customFormat="false" ht="35" hidden="false" customHeight="true" outlineLevel="0" collapsed="false">
      <c r="A121" s="119"/>
      <c r="B121" s="107" t="s">
        <v>255</v>
      </c>
      <c r="C121" s="108" t="n">
        <v>143</v>
      </c>
      <c r="D121" s="108" t="n">
        <v>60</v>
      </c>
      <c r="E121" s="113" t="n">
        <v>0.0085</v>
      </c>
      <c r="F121" s="114"/>
      <c r="G121" s="110"/>
      <c r="H121" s="111" t="n">
        <f aca="false">F121*G121</f>
        <v>0</v>
      </c>
    </row>
    <row r="122" customFormat="false" ht="35" hidden="false" customHeight="true" outlineLevel="0" collapsed="false">
      <c r="A122" s="119"/>
      <c r="B122" s="107" t="s">
        <v>256</v>
      </c>
      <c r="C122" s="108" t="n">
        <v>180</v>
      </c>
      <c r="D122" s="108" t="n">
        <v>40</v>
      </c>
      <c r="E122" s="113" t="n">
        <v>0.0085</v>
      </c>
      <c r="F122" s="114"/>
      <c r="G122" s="110"/>
      <c r="H122" s="111" t="n">
        <f aca="false">F122*G122</f>
        <v>0</v>
      </c>
    </row>
    <row r="123" customFormat="false" ht="35" hidden="false" customHeight="true" outlineLevel="0" collapsed="false">
      <c r="A123" s="119"/>
      <c r="B123" s="107" t="s">
        <v>257</v>
      </c>
      <c r="C123" s="108" t="n">
        <v>205</v>
      </c>
      <c r="D123" s="108" t="n">
        <v>40</v>
      </c>
      <c r="E123" s="113" t="n">
        <v>0.0085</v>
      </c>
      <c r="F123" s="114"/>
      <c r="G123" s="110"/>
      <c r="H123" s="111" t="n">
        <f aca="false">F123*G123</f>
        <v>0</v>
      </c>
    </row>
    <row r="124" customFormat="false" ht="35" hidden="false" customHeight="true" outlineLevel="0" collapsed="false">
      <c r="A124" s="119"/>
      <c r="B124" s="107" t="s">
        <v>258</v>
      </c>
      <c r="C124" s="108" t="n">
        <v>180</v>
      </c>
      <c r="D124" s="108" t="n">
        <v>40</v>
      </c>
      <c r="E124" s="113" t="n">
        <v>0.0085</v>
      </c>
      <c r="F124" s="114"/>
      <c r="G124" s="110"/>
      <c r="H124" s="111" t="n">
        <f aca="false">F124*G124</f>
        <v>0</v>
      </c>
    </row>
    <row r="125" customFormat="false" ht="35" hidden="false" customHeight="true" outlineLevel="0" collapsed="false">
      <c r="A125" s="119"/>
      <c r="B125" s="107" t="s">
        <v>259</v>
      </c>
      <c r="C125" s="108" t="n">
        <v>205</v>
      </c>
      <c r="D125" s="108" t="n">
        <v>40</v>
      </c>
      <c r="E125" s="113" t="n">
        <v>0.0085</v>
      </c>
      <c r="F125" s="114"/>
      <c r="G125" s="110"/>
      <c r="H125" s="111" t="n">
        <f aca="false">F125*G125</f>
        <v>0</v>
      </c>
    </row>
    <row r="126" customFormat="false" ht="35" hidden="false" customHeight="true" outlineLevel="0" collapsed="false">
      <c r="A126" s="119"/>
      <c r="B126" s="107" t="s">
        <v>260</v>
      </c>
      <c r="C126" s="108" t="n">
        <v>310</v>
      </c>
      <c r="D126" s="108" t="n">
        <v>20</v>
      </c>
      <c r="E126" s="113" t="n">
        <v>0.0085</v>
      </c>
      <c r="F126" s="114"/>
      <c r="G126" s="110"/>
      <c r="H126" s="111" t="n">
        <f aca="false">F126*G126</f>
        <v>0</v>
      </c>
    </row>
    <row r="127" customFormat="false" ht="35" hidden="false" customHeight="true" outlineLevel="0" collapsed="false">
      <c r="A127" s="115" t="s">
        <v>261</v>
      </c>
      <c r="B127" s="107"/>
      <c r="C127" s="108"/>
      <c r="D127" s="108"/>
      <c r="E127" s="113"/>
      <c r="F127" s="114"/>
      <c r="G127" s="110"/>
      <c r="H127" s="111"/>
    </row>
    <row r="128" customFormat="false" ht="35" hidden="false" customHeight="true" outlineLevel="0" collapsed="false">
      <c r="A128" s="119"/>
      <c r="B128" s="107" t="s">
        <v>262</v>
      </c>
      <c r="C128" s="108" t="n">
        <v>35</v>
      </c>
      <c r="D128" s="108" t="n">
        <v>200</v>
      </c>
      <c r="E128" s="113" t="n">
        <v>0.0085</v>
      </c>
      <c r="F128" s="114"/>
      <c r="G128" s="110"/>
      <c r="H128" s="111" t="n">
        <f aca="false">F128*G128</f>
        <v>0</v>
      </c>
    </row>
    <row r="129" customFormat="false" ht="35" hidden="false" customHeight="true" outlineLevel="0" collapsed="false">
      <c r="A129" s="119"/>
      <c r="B129" s="107" t="s">
        <v>263</v>
      </c>
      <c r="C129" s="108" t="n">
        <v>48</v>
      </c>
      <c r="D129" s="108" t="n">
        <v>160</v>
      </c>
      <c r="E129" s="113" t="n">
        <v>0.0085</v>
      </c>
      <c r="F129" s="114"/>
      <c r="G129" s="110"/>
      <c r="H129" s="111" t="n">
        <f aca="false">F129*G129</f>
        <v>0</v>
      </c>
    </row>
    <row r="130" customFormat="false" ht="35" hidden="false" customHeight="true" outlineLevel="0" collapsed="false">
      <c r="A130" s="119"/>
      <c r="B130" s="107" t="s">
        <v>264</v>
      </c>
      <c r="C130" s="108" t="n">
        <v>90</v>
      </c>
      <c r="D130" s="108" t="n">
        <v>80</v>
      </c>
      <c r="E130" s="113" t="n">
        <v>0.0085</v>
      </c>
      <c r="F130" s="114"/>
      <c r="G130" s="110"/>
      <c r="H130" s="111" t="n">
        <f aca="false">F130*G130</f>
        <v>0</v>
      </c>
    </row>
    <row r="131" customFormat="false" ht="35" hidden="false" customHeight="true" outlineLevel="0" collapsed="false">
      <c r="A131" s="119"/>
      <c r="B131" s="107" t="s">
        <v>265</v>
      </c>
      <c r="C131" s="108"/>
      <c r="D131" s="108" t="n">
        <v>80</v>
      </c>
      <c r="E131" s="113" t="n">
        <v>0.0085</v>
      </c>
      <c r="F131" s="114"/>
      <c r="G131" s="110"/>
      <c r="H131" s="111" t="n">
        <f aca="false">F131*G131</f>
        <v>0</v>
      </c>
    </row>
    <row r="132" customFormat="false" ht="35" hidden="false" customHeight="true" outlineLevel="0" collapsed="false">
      <c r="A132" s="120" t="s">
        <v>46</v>
      </c>
      <c r="B132" s="120"/>
      <c r="C132" s="120"/>
      <c r="D132" s="120"/>
      <c r="E132" s="120"/>
      <c r="F132" s="120"/>
      <c r="G132" s="120"/>
      <c r="H132" s="121" t="n">
        <f aca="false">SUM(H12:H126)</f>
        <v>0</v>
      </c>
    </row>
    <row r="133" customFormat="false" ht="207" hidden="false" customHeight="true" outlineLevel="0" collapsed="false">
      <c r="A133" s="122" t="s">
        <v>266</v>
      </c>
      <c r="B133" s="122"/>
      <c r="C133" s="122"/>
      <c r="D133" s="122"/>
      <c r="E133" s="122"/>
      <c r="F133" s="122"/>
      <c r="G133" s="122"/>
      <c r="H133" s="122"/>
    </row>
    <row r="134" customFormat="false" ht="142" hidden="false" customHeight="true" outlineLevel="0" collapsed="false">
      <c r="A134" s="123" t="s">
        <v>155</v>
      </c>
      <c r="B134" s="123"/>
      <c r="C134" s="123"/>
      <c r="D134" s="123"/>
      <c r="E134" s="123"/>
      <c r="F134" s="123"/>
      <c r="G134" s="123"/>
      <c r="H134" s="123"/>
      <c r="I134" s="124"/>
      <c r="J134" s="124"/>
    </row>
    <row r="135" customFormat="false" ht="28" hidden="false" customHeight="true" outlineLevel="0" collapsed="false"/>
    <row r="136" customFormat="false" ht="28" hidden="false" customHeight="true" outlineLevel="0" collapsed="false">
      <c r="G136" s="93" t="s">
        <v>156</v>
      </c>
    </row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</sheetData>
  <mergeCells count="31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6"/>
    <mergeCell ref="A18:A26"/>
    <mergeCell ref="A28:A38"/>
    <mergeCell ref="A40:A51"/>
    <mergeCell ref="A52:B52"/>
    <mergeCell ref="A53:A56"/>
    <mergeCell ref="A58:A63"/>
    <mergeCell ref="A65:A75"/>
    <mergeCell ref="A77:A87"/>
    <mergeCell ref="A89:A93"/>
    <mergeCell ref="A95:A106"/>
    <mergeCell ref="A108:A116"/>
    <mergeCell ref="A118:A126"/>
    <mergeCell ref="A128:A131"/>
    <mergeCell ref="A132:G132"/>
    <mergeCell ref="A133:H133"/>
    <mergeCell ref="A134:H134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27.01"/>
    <col collapsed="false" customWidth="true" hidden="false" outlineLevel="0" max="2" min="2" style="90" width="29.15"/>
    <col collapsed="false" customWidth="true" hidden="false" outlineLevel="0" max="3" min="3" style="125" width="30.11"/>
    <col collapsed="false" customWidth="true" hidden="false" outlineLevel="0" max="4" min="4" style="93" width="26.3"/>
    <col collapsed="false" customWidth="true" hidden="false" outlineLevel="0" max="5" min="5" style="126" width="22.5"/>
    <col collapsed="false" customWidth="true" hidden="false" outlineLevel="0" max="6" min="6" style="127" width="22.99"/>
    <col collapsed="false" customWidth="true" hidden="true" outlineLevel="0" max="7" min="7" style="95" width="0.32"/>
    <col collapsed="false" customWidth="false" hidden="true" outlineLevel="0" max="8" min="8" style="95" width="8.99"/>
    <col collapsed="false" customWidth="true" hidden="true" outlineLevel="0" max="10" min="9" style="95" width="10.24"/>
    <col collapsed="false" customWidth="false" hidden="false" outlineLevel="0" max="221" min="11" style="95" width="8.99"/>
    <col collapsed="false" customWidth="false" hidden="false" outlineLevel="0" max="257" min="222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</row>
    <row r="2" customFormat="false" ht="37" hidden="false" customHeight="true" outlineLevel="0" collapsed="false">
      <c r="A2" s="98" t="s">
        <v>0</v>
      </c>
      <c r="B2" s="98"/>
      <c r="C2" s="98"/>
      <c r="D2" s="98"/>
      <c r="E2" s="98"/>
      <c r="F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6"/>
      <c r="G3" s="16"/>
    </row>
    <row r="4" customFormat="false" ht="40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28" t="s">
        <v>267</v>
      </c>
    </row>
    <row r="5" customFormat="false" ht="40" hidden="false" customHeight="true" outlineLevel="0" collapsed="false">
      <c r="A5" s="17" t="s">
        <v>4</v>
      </c>
      <c r="B5" s="17"/>
      <c r="C5" s="17"/>
      <c r="D5" s="18" t="s">
        <v>5</v>
      </c>
      <c r="E5" s="70"/>
      <c r="F5" s="70"/>
      <c r="G5" s="129" t="n">
        <v>43549</v>
      </c>
    </row>
    <row r="6" customFormat="false" ht="40" hidden="false" customHeight="true" outlineLevel="0" collapsed="false">
      <c r="A6" s="19" t="s">
        <v>6</v>
      </c>
      <c r="B6" s="17"/>
      <c r="C6" s="17"/>
      <c r="D6" s="18" t="s">
        <v>7</v>
      </c>
      <c r="E6" s="20" t="s">
        <v>268</v>
      </c>
      <c r="F6" s="20"/>
      <c r="G6" s="130" t="s">
        <v>269</v>
      </c>
    </row>
    <row r="7" customFormat="false" ht="40" hidden="false" customHeight="true" outlineLevel="0" collapsed="false">
      <c r="A7" s="19"/>
      <c r="B7" s="17"/>
      <c r="C7" s="17"/>
      <c r="D7" s="18"/>
      <c r="E7" s="20"/>
      <c r="F7" s="20"/>
      <c r="G7" s="130"/>
    </row>
    <row r="8" customFormat="false" ht="40" hidden="false" customHeight="true" outlineLevel="0" collapsed="false">
      <c r="A8" s="19" t="s">
        <v>9</v>
      </c>
      <c r="B8" s="21"/>
      <c r="C8" s="21"/>
      <c r="D8" s="18" t="s">
        <v>10</v>
      </c>
      <c r="E8" s="71"/>
      <c r="F8" s="71"/>
      <c r="G8" s="131" t="s">
        <v>270</v>
      </c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</row>
    <row r="10" customFormat="false" ht="48" hidden="false" customHeight="true" outlineLevel="0" collapsed="false">
      <c r="A10" s="132" t="s">
        <v>50</v>
      </c>
      <c r="B10" s="132" t="s">
        <v>51</v>
      </c>
      <c r="C10" s="133" t="s">
        <v>18</v>
      </c>
      <c r="D10" s="133" t="s">
        <v>13</v>
      </c>
      <c r="E10" s="134" t="s">
        <v>53</v>
      </c>
      <c r="F10" s="135" t="s">
        <v>46</v>
      </c>
    </row>
    <row r="11" customFormat="false" ht="35" hidden="false" customHeight="true" outlineLevel="0" collapsed="false">
      <c r="A11" s="106" t="s">
        <v>271</v>
      </c>
      <c r="B11" s="136" t="s">
        <v>19</v>
      </c>
      <c r="C11" s="137" t="s">
        <v>272</v>
      </c>
      <c r="D11" s="138" t="s">
        <v>59</v>
      </c>
      <c r="E11" s="139" t="s">
        <v>60</v>
      </c>
      <c r="F11" s="140" t="s">
        <v>23</v>
      </c>
    </row>
    <row r="12" customFormat="false" ht="35" hidden="false" customHeight="true" outlineLevel="0" collapsed="false">
      <c r="A12" s="112"/>
      <c r="B12" s="107"/>
      <c r="C12" s="141"/>
      <c r="D12" s="142"/>
      <c r="E12" s="143"/>
      <c r="F12" s="111"/>
    </row>
    <row r="13" customFormat="false" ht="35" hidden="false" customHeight="true" outlineLevel="0" collapsed="false">
      <c r="A13" s="112"/>
      <c r="B13" s="107" t="s">
        <v>273</v>
      </c>
      <c r="C13" s="141" t="s">
        <v>274</v>
      </c>
      <c r="D13" s="142"/>
      <c r="E13" s="143"/>
      <c r="F13" s="111" t="n">
        <f aca="false">D13*E13</f>
        <v>0</v>
      </c>
    </row>
    <row r="14" customFormat="false" ht="35" hidden="false" customHeight="true" outlineLevel="0" collapsed="false">
      <c r="A14" s="112"/>
      <c r="B14" s="107"/>
      <c r="C14" s="141"/>
      <c r="D14" s="142"/>
      <c r="E14" s="143"/>
      <c r="F14" s="111"/>
    </row>
    <row r="15" customFormat="false" ht="35" hidden="false" customHeight="true" outlineLevel="0" collapsed="false">
      <c r="A15" s="112"/>
      <c r="B15" s="107"/>
      <c r="C15" s="141"/>
      <c r="D15" s="142"/>
      <c r="E15" s="143"/>
      <c r="F15" s="111"/>
    </row>
    <row r="16" customFormat="false" ht="35" hidden="false" customHeight="true" outlineLevel="0" collapsed="false">
      <c r="A16" s="112"/>
      <c r="B16" s="107"/>
      <c r="C16" s="141"/>
      <c r="D16" s="142"/>
      <c r="E16" s="143"/>
      <c r="F16" s="111"/>
    </row>
    <row r="17" customFormat="false" ht="35" hidden="false" customHeight="true" outlineLevel="0" collapsed="false">
      <c r="A17" s="112"/>
      <c r="B17" s="107" t="s">
        <v>275</v>
      </c>
      <c r="C17" s="141" t="s">
        <v>274</v>
      </c>
      <c r="D17" s="142"/>
      <c r="E17" s="143"/>
      <c r="F17" s="111" t="n">
        <f aca="false">D17*E17</f>
        <v>0</v>
      </c>
    </row>
    <row r="18" customFormat="false" ht="35" hidden="false" customHeight="true" outlineLevel="0" collapsed="false">
      <c r="A18" s="112"/>
      <c r="B18" s="107"/>
      <c r="C18" s="141"/>
      <c r="D18" s="142"/>
      <c r="E18" s="143"/>
      <c r="F18" s="111"/>
    </row>
    <row r="19" customFormat="false" ht="35" hidden="false" customHeight="true" outlineLevel="0" collapsed="false">
      <c r="A19" s="112"/>
      <c r="B19" s="107"/>
      <c r="C19" s="141"/>
      <c r="D19" s="142"/>
      <c r="E19" s="143"/>
      <c r="F19" s="111"/>
    </row>
    <row r="20" customFormat="false" ht="35" hidden="false" customHeight="true" outlineLevel="0" collapsed="false">
      <c r="A20" s="106" t="s">
        <v>276</v>
      </c>
      <c r="B20" s="144"/>
      <c r="C20" s="141"/>
      <c r="D20" s="142"/>
      <c r="E20" s="143"/>
      <c r="F20" s="111"/>
    </row>
    <row r="21" customFormat="false" ht="35" hidden="false" customHeight="true" outlineLevel="0" collapsed="false">
      <c r="A21" s="112"/>
      <c r="B21" s="107" t="n">
        <v>16</v>
      </c>
      <c r="C21" s="141" t="s">
        <v>274</v>
      </c>
      <c r="D21" s="142"/>
      <c r="E21" s="143"/>
      <c r="F21" s="111" t="n">
        <f aca="false">D21*E21</f>
        <v>0</v>
      </c>
    </row>
    <row r="22" customFormat="false" ht="35" hidden="false" customHeight="true" outlineLevel="0" collapsed="false">
      <c r="A22" s="112"/>
      <c r="B22" s="107" t="n">
        <v>20</v>
      </c>
      <c r="C22" s="141" t="s">
        <v>274</v>
      </c>
      <c r="D22" s="142"/>
      <c r="E22" s="143"/>
      <c r="F22" s="111" t="n">
        <f aca="false">D22*E22</f>
        <v>0</v>
      </c>
    </row>
    <row r="23" customFormat="false" ht="35" hidden="false" customHeight="true" outlineLevel="0" collapsed="false">
      <c r="A23" s="112"/>
      <c r="B23" s="107" t="n">
        <v>25</v>
      </c>
      <c r="C23" s="141" t="s">
        <v>277</v>
      </c>
      <c r="D23" s="142"/>
      <c r="E23" s="143"/>
      <c r="F23" s="111" t="n">
        <f aca="false">D23*E23</f>
        <v>0</v>
      </c>
    </row>
    <row r="24" customFormat="false" ht="35" hidden="false" customHeight="true" outlineLevel="0" collapsed="false">
      <c r="A24" s="112"/>
      <c r="B24" s="107" t="n">
        <v>32</v>
      </c>
      <c r="C24" s="141" t="s">
        <v>278</v>
      </c>
      <c r="D24" s="142"/>
      <c r="E24" s="143"/>
      <c r="F24" s="111" t="n">
        <f aca="false">D24*E24</f>
        <v>0</v>
      </c>
    </row>
    <row r="25" customFormat="false" ht="35" hidden="false" customHeight="true" outlineLevel="0" collapsed="false">
      <c r="A25" s="115" t="s">
        <v>279</v>
      </c>
      <c r="B25" s="107"/>
      <c r="C25" s="141"/>
      <c r="D25" s="142"/>
      <c r="E25" s="143"/>
      <c r="F25" s="111"/>
    </row>
    <row r="26" customFormat="false" ht="35" hidden="false" customHeight="true" outlineLevel="0" collapsed="false">
      <c r="A26" s="112"/>
      <c r="B26" s="107"/>
      <c r="C26" s="141"/>
      <c r="D26" s="142"/>
      <c r="E26" s="143"/>
      <c r="F26" s="111"/>
    </row>
    <row r="27" customFormat="false" ht="35" hidden="false" customHeight="true" outlineLevel="0" collapsed="false">
      <c r="A27" s="112"/>
      <c r="B27" s="107" t="s">
        <v>280</v>
      </c>
      <c r="C27" s="141" t="s">
        <v>274</v>
      </c>
      <c r="D27" s="142"/>
      <c r="E27" s="143"/>
      <c r="F27" s="111" t="n">
        <f aca="false">D27*E27</f>
        <v>0</v>
      </c>
    </row>
    <row r="28" customFormat="false" ht="35" hidden="false" customHeight="true" outlineLevel="0" collapsed="false">
      <c r="A28" s="112"/>
      <c r="B28" s="107" t="s">
        <v>281</v>
      </c>
      <c r="C28" s="141" t="s">
        <v>274</v>
      </c>
      <c r="D28" s="142"/>
      <c r="E28" s="143"/>
      <c r="F28" s="111" t="n">
        <f aca="false">D28*E28</f>
        <v>0</v>
      </c>
    </row>
    <row r="29" customFormat="false" ht="35" hidden="false" customHeight="true" outlineLevel="0" collapsed="false">
      <c r="A29" s="112"/>
      <c r="B29" s="107"/>
      <c r="C29" s="141"/>
      <c r="D29" s="142"/>
      <c r="E29" s="143"/>
      <c r="F29" s="111"/>
    </row>
    <row r="30" customFormat="false" ht="35" hidden="false" customHeight="true" outlineLevel="0" collapsed="false">
      <c r="A30" s="115" t="s">
        <v>282</v>
      </c>
      <c r="B30" s="115"/>
      <c r="C30" s="141"/>
      <c r="D30" s="142"/>
      <c r="E30" s="143"/>
      <c r="F30" s="111"/>
    </row>
    <row r="31" customFormat="false" ht="35" hidden="false" customHeight="true" outlineLevel="0" collapsed="false">
      <c r="A31" s="112"/>
      <c r="B31" s="107" t="n">
        <v>16</v>
      </c>
      <c r="C31" s="141" t="s">
        <v>274</v>
      </c>
      <c r="D31" s="142"/>
      <c r="E31" s="143"/>
      <c r="F31" s="111" t="n">
        <f aca="false">D31*E31</f>
        <v>0</v>
      </c>
    </row>
    <row r="32" customFormat="false" ht="35" hidden="false" customHeight="true" outlineLevel="0" collapsed="false">
      <c r="A32" s="112"/>
      <c r="B32" s="107" t="n">
        <v>20</v>
      </c>
      <c r="C32" s="141" t="s">
        <v>277</v>
      </c>
      <c r="D32" s="142"/>
      <c r="E32" s="143"/>
      <c r="F32" s="111" t="n">
        <f aca="false">D32*E32</f>
        <v>0</v>
      </c>
    </row>
    <row r="33" customFormat="false" ht="35" hidden="false" customHeight="true" outlineLevel="0" collapsed="false">
      <c r="A33" s="112"/>
      <c r="B33" s="107" t="n">
        <v>25</v>
      </c>
      <c r="C33" s="141" t="s">
        <v>278</v>
      </c>
      <c r="D33" s="142"/>
      <c r="E33" s="143"/>
      <c r="F33" s="111" t="n">
        <f aca="false">D33*E33</f>
        <v>0</v>
      </c>
    </row>
    <row r="34" customFormat="false" ht="35" hidden="false" customHeight="true" outlineLevel="0" collapsed="false">
      <c r="A34" s="112"/>
      <c r="B34" s="107" t="n">
        <v>32</v>
      </c>
      <c r="C34" s="141" t="s">
        <v>283</v>
      </c>
      <c r="D34" s="142"/>
      <c r="E34" s="143"/>
      <c r="F34" s="111" t="n">
        <f aca="false">D34*E34</f>
        <v>0</v>
      </c>
    </row>
    <row r="35" customFormat="false" ht="35" hidden="false" customHeight="true" outlineLevel="0" collapsed="false">
      <c r="A35" s="115" t="s">
        <v>284</v>
      </c>
      <c r="B35" s="115"/>
      <c r="C35" s="141"/>
      <c r="D35" s="142"/>
      <c r="E35" s="143"/>
      <c r="F35" s="111"/>
    </row>
    <row r="36" customFormat="false" ht="35" hidden="false" customHeight="true" outlineLevel="0" collapsed="false">
      <c r="A36" s="112"/>
      <c r="B36" s="119" t="n">
        <v>16</v>
      </c>
      <c r="C36" s="141" t="s">
        <v>274</v>
      </c>
      <c r="D36" s="142"/>
      <c r="E36" s="143"/>
      <c r="F36" s="111" t="n">
        <f aca="false">D36*E36</f>
        <v>0</v>
      </c>
    </row>
    <row r="37" customFormat="false" ht="35" hidden="false" customHeight="true" outlineLevel="0" collapsed="false">
      <c r="A37" s="112"/>
      <c r="B37" s="107" t="n">
        <v>20</v>
      </c>
      <c r="C37" s="141" t="s">
        <v>277</v>
      </c>
      <c r="D37" s="142"/>
      <c r="E37" s="143"/>
      <c r="F37" s="111" t="n">
        <f aca="false">D37*E37</f>
        <v>0</v>
      </c>
    </row>
    <row r="38" customFormat="false" ht="35" hidden="false" customHeight="true" outlineLevel="0" collapsed="false">
      <c r="A38" s="112"/>
      <c r="B38" s="107" t="n">
        <v>25</v>
      </c>
      <c r="C38" s="141" t="s">
        <v>278</v>
      </c>
      <c r="D38" s="142"/>
      <c r="E38" s="143"/>
      <c r="F38" s="111" t="n">
        <f aca="false">D38*E38</f>
        <v>0</v>
      </c>
    </row>
    <row r="39" customFormat="false" ht="35" hidden="false" customHeight="true" outlineLevel="0" collapsed="false">
      <c r="A39" s="112"/>
      <c r="B39" s="107" t="n">
        <v>32</v>
      </c>
      <c r="C39" s="141" t="s">
        <v>283</v>
      </c>
      <c r="D39" s="142"/>
      <c r="E39" s="143"/>
      <c r="F39" s="111" t="n">
        <f aca="false">D39*E39</f>
        <v>0</v>
      </c>
    </row>
    <row r="40" customFormat="false" ht="35" hidden="false" customHeight="true" outlineLevel="0" collapsed="false">
      <c r="A40" s="115" t="s">
        <v>285</v>
      </c>
      <c r="B40" s="107"/>
      <c r="C40" s="141"/>
      <c r="D40" s="142"/>
      <c r="E40" s="143"/>
      <c r="F40" s="111"/>
    </row>
    <row r="41" customFormat="false" ht="35" hidden="false" customHeight="true" outlineLevel="0" collapsed="false">
      <c r="A41" s="112"/>
      <c r="B41" s="107"/>
      <c r="C41" s="141"/>
      <c r="D41" s="142"/>
      <c r="E41" s="143"/>
      <c r="F41" s="111"/>
    </row>
    <row r="42" customFormat="false" ht="35" hidden="false" customHeight="true" outlineLevel="0" collapsed="false">
      <c r="A42" s="112"/>
      <c r="B42" s="107" t="s">
        <v>286</v>
      </c>
      <c r="C42" s="141" t="s">
        <v>287</v>
      </c>
      <c r="D42" s="142"/>
      <c r="E42" s="143"/>
      <c r="F42" s="111" t="n">
        <f aca="false">D42*E42</f>
        <v>0</v>
      </c>
    </row>
    <row r="43" customFormat="false" ht="35" hidden="false" customHeight="true" outlineLevel="0" collapsed="false">
      <c r="A43" s="112"/>
      <c r="B43" s="107"/>
      <c r="C43" s="141"/>
      <c r="D43" s="142"/>
      <c r="E43" s="143"/>
      <c r="F43" s="111"/>
    </row>
    <row r="44" customFormat="false" ht="35" hidden="false" customHeight="true" outlineLevel="0" collapsed="false">
      <c r="A44" s="112"/>
      <c r="B44" s="107"/>
      <c r="C44" s="141"/>
      <c r="D44" s="142"/>
      <c r="E44" s="143"/>
      <c r="F44" s="111"/>
    </row>
    <row r="45" customFormat="false" ht="43" hidden="false" customHeight="true" outlineLevel="0" collapsed="false">
      <c r="A45" s="145" t="s">
        <v>46</v>
      </c>
      <c r="B45" s="145"/>
      <c r="C45" s="145"/>
      <c r="D45" s="145"/>
      <c r="E45" s="145"/>
      <c r="F45" s="146" t="n">
        <f aca="false">SUM(F12:F44)</f>
        <v>0</v>
      </c>
    </row>
    <row r="46" customFormat="false" ht="206" hidden="false" customHeight="true" outlineLevel="0" collapsed="false">
      <c r="A46" s="122" t="s">
        <v>288</v>
      </c>
      <c r="B46" s="122"/>
      <c r="C46" s="122"/>
      <c r="D46" s="122"/>
      <c r="E46" s="122"/>
      <c r="F46" s="122"/>
    </row>
    <row r="47" customFormat="false" ht="94" hidden="false" customHeight="true" outlineLevel="0" collapsed="false">
      <c r="A47" s="147" t="s">
        <v>289</v>
      </c>
      <c r="B47" s="147"/>
      <c r="C47" s="147"/>
      <c r="D47" s="147"/>
      <c r="E47" s="147"/>
      <c r="F47" s="147"/>
      <c r="G47" s="124"/>
    </row>
    <row r="48" customFormat="false" ht="16" hidden="false" customHeight="true" outlineLevel="0" collapsed="false"/>
  </sheetData>
  <mergeCells count="26">
    <mergeCell ref="A1:F1"/>
    <mergeCell ref="A2:F2"/>
    <mergeCell ref="B4:C4"/>
    <mergeCell ref="E4:F4"/>
    <mergeCell ref="B5:C5"/>
    <mergeCell ref="E5:F5"/>
    <mergeCell ref="A6:A7"/>
    <mergeCell ref="B6:C7"/>
    <mergeCell ref="D6:D7"/>
    <mergeCell ref="E6:F7"/>
    <mergeCell ref="G6:G7"/>
    <mergeCell ref="B8:C8"/>
    <mergeCell ref="E8:F8"/>
    <mergeCell ref="A9:F9"/>
    <mergeCell ref="A12:A15"/>
    <mergeCell ref="A16:A19"/>
    <mergeCell ref="A21:A24"/>
    <mergeCell ref="A26:A29"/>
    <mergeCell ref="A30:B30"/>
    <mergeCell ref="A31:A34"/>
    <mergeCell ref="A35:B35"/>
    <mergeCell ref="A36:A39"/>
    <mergeCell ref="A41:A44"/>
    <mergeCell ref="A45:E45"/>
    <mergeCell ref="A46:F46"/>
    <mergeCell ref="A47:F47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7-11-01T09:00:35Z</cp:lastPrinted>
  <dcterms:modified xsi:type="dcterms:W3CDTF">2020-04-15T10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