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png" ContentType="image/pn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3.png" ContentType="image/png"/>
  <Override PartName="/xl/media/image13.jpeg" ContentType="image/jpeg"/>
  <Override PartName="/xl/media/image40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44.jpeg" ContentType="image/jpeg"/>
  <Override PartName="/xl/media/image45.png" ContentType="image/pn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 pipes and fittings" sheetId="1" state="visible" r:id="rId2"/>
  </sheets>
  <definedNames>
    <definedName function="false" hidden="false" localSheetId="0" name="Print_Area" vbProcedure="false">'PPR pipes and fittings'!$A$1:$H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78">
  <si>
    <t xml:space="preserve">Quotation Sheet</t>
  </si>
  <si>
    <t xml:space="preserve">To:</t>
  </si>
  <si>
    <t xml:space="preserve">Company Name</t>
  </si>
  <si>
    <t xml:space="preserve">Quotation No.</t>
  </si>
  <si>
    <t xml:space="preserve">Contact To</t>
  </si>
  <si>
    <t xml:space="preserve">Date</t>
  </si>
  <si>
    <t xml:space="preserve">Offical Address</t>
  </si>
  <si>
    <t xml:space="preserve">Product Name</t>
  </si>
  <si>
    <t xml:space="preserve">PPR Pipes &amp; Fittings</t>
  </si>
  <si>
    <t xml:space="preserve">Tel / Fax</t>
  </si>
  <si>
    <t xml:space="preserve">Price Term</t>
  </si>
  <si>
    <t xml:space="preserve">We are pleased to quote the below offers to you:</t>
  </si>
  <si>
    <t xml:space="preserve">Product </t>
  </si>
  <si>
    <t xml:space="preserve">Size</t>
  </si>
  <si>
    <t xml:space="preserve">Unit Price</t>
  </si>
  <si>
    <t xml:space="preserve">Order QTY</t>
  </si>
  <si>
    <t xml:space="preserve">Total Value</t>
  </si>
  <si>
    <t xml:space="preserve">Weight</t>
  </si>
  <si>
    <t xml:space="preserve">Package</t>
  </si>
  <si>
    <r>
      <rPr>
        <b val="true"/>
        <sz val="17"/>
        <color rgb="FF333399"/>
        <rFont val="Arial"/>
        <family val="2"/>
      </rPr>
      <t xml:space="preserve">PPR Pipe
</t>
    </r>
    <r>
      <rPr>
        <b val="true"/>
        <sz val="12"/>
        <color rgb="FFFF0000"/>
        <rFont val="Arial"/>
        <family val="2"/>
      </rPr>
      <t xml:space="preserve">(S5/PN10 bars)
</t>
    </r>
  </si>
  <si>
    <t xml:space="preserve">(mm)</t>
  </si>
  <si>
    <t xml:space="preserve">(USD/meter)</t>
  </si>
  <si>
    <t xml:space="preserve">(meter)</t>
  </si>
  <si>
    <t xml:space="preserve">(USD)</t>
  </si>
  <si>
    <t xml:space="preserve">(g/meter)</t>
  </si>
  <si>
    <t xml:space="preserve">(m/pkgs)</t>
  </si>
  <si>
    <t xml:space="preserve">(cbm/pkgs)</t>
  </si>
  <si>
    <t xml:space="preserve">20×2.0</t>
  </si>
  <si>
    <t xml:space="preserve">25×2.3</t>
  </si>
  <si>
    <t xml:space="preserve">32×2.9</t>
  </si>
  <si>
    <t xml:space="preserve">40×3.7</t>
  </si>
  <si>
    <t xml:space="preserve">50×4.6</t>
  </si>
  <si>
    <t xml:space="preserve">63×5.8</t>
  </si>
  <si>
    <t xml:space="preserve">75×6.8</t>
  </si>
  <si>
    <t xml:space="preserve">90×8.2</t>
  </si>
  <si>
    <t xml:space="preserve">110×10.0</t>
  </si>
  <si>
    <r>
      <rPr>
        <b val="true"/>
        <sz val="17"/>
        <color rgb="FF333399"/>
        <rFont val="Arial"/>
        <family val="2"/>
      </rPr>
      <t xml:space="preserve">PPR Pipe
</t>
    </r>
    <r>
      <rPr>
        <b val="true"/>
        <sz val="12"/>
        <color rgb="FFFF0000"/>
        <rFont val="Arial"/>
        <family val="2"/>
      </rPr>
      <t xml:space="preserve">(S4/PN12.5 bars)
</t>
    </r>
  </si>
  <si>
    <t xml:space="preserve">20×2.3</t>
  </si>
  <si>
    <t xml:space="preserve">25×2.8</t>
  </si>
  <si>
    <t xml:space="preserve">32×3.6</t>
  </si>
  <si>
    <t xml:space="preserve">40×4.5</t>
  </si>
  <si>
    <t xml:space="preserve">50×5.6</t>
  </si>
  <si>
    <t xml:space="preserve">63×7.1</t>
  </si>
  <si>
    <t xml:space="preserve">75×8.4</t>
  </si>
  <si>
    <t xml:space="preserve">90×10.1</t>
  </si>
  <si>
    <t xml:space="preserve">110×12.3</t>
  </si>
  <si>
    <r>
      <rPr>
        <b val="true"/>
        <sz val="17"/>
        <color rgb="FF333399"/>
        <rFont val="Arial"/>
        <family val="2"/>
      </rPr>
      <t xml:space="preserve">PPR Pipe
</t>
    </r>
    <r>
      <rPr>
        <b val="true"/>
        <sz val="12"/>
        <color rgb="FFFF0000"/>
        <rFont val="Arial"/>
        <family val="2"/>
      </rPr>
      <t xml:space="preserve">(S3.2/PN16 bars)
</t>
    </r>
  </si>
  <si>
    <t xml:space="preserve">20×2.8</t>
  </si>
  <si>
    <t xml:space="preserve">25×3.5</t>
  </si>
  <si>
    <t xml:space="preserve">32×4.4</t>
  </si>
  <si>
    <t xml:space="preserve">40×5.5</t>
  </si>
  <si>
    <t xml:space="preserve">50×6.9</t>
  </si>
  <si>
    <t xml:space="preserve">63×8.7</t>
  </si>
  <si>
    <t xml:space="preserve">75×10.3</t>
  </si>
  <si>
    <t xml:space="preserve">90×12.3</t>
  </si>
  <si>
    <t xml:space="preserve">110×15.1</t>
  </si>
  <si>
    <r>
      <rPr>
        <b val="true"/>
        <sz val="17"/>
        <color rgb="FF333399"/>
        <rFont val="Arial"/>
        <family val="2"/>
      </rPr>
      <t xml:space="preserve">PPR Pipe
</t>
    </r>
    <r>
      <rPr>
        <b val="true"/>
        <sz val="12"/>
        <color rgb="FFFF0000"/>
        <rFont val="Arial"/>
        <family val="2"/>
      </rPr>
      <t xml:space="preserve">(S2.5/PN20 bars)
</t>
    </r>
  </si>
  <si>
    <t xml:space="preserve">20×3.4</t>
  </si>
  <si>
    <t xml:space="preserve">25×4.2</t>
  </si>
  <si>
    <t xml:space="preserve">32×5.4</t>
  </si>
  <si>
    <t xml:space="preserve">40×6.7</t>
  </si>
  <si>
    <t xml:space="preserve">50×8.4</t>
  </si>
  <si>
    <t xml:space="preserve">63×10.5</t>
  </si>
  <si>
    <t xml:space="preserve">75×12.5</t>
  </si>
  <si>
    <t xml:space="preserve">90×15.0</t>
  </si>
  <si>
    <t xml:space="preserve">110×18.3</t>
  </si>
  <si>
    <t xml:space="preserve">Equal Coupling</t>
  </si>
  <si>
    <t xml:space="preserve">S20</t>
  </si>
  <si>
    <t xml:space="preserve">S25</t>
  </si>
  <si>
    <t xml:space="preserve">S32</t>
  </si>
  <si>
    <t xml:space="preserve">S40</t>
  </si>
  <si>
    <t xml:space="preserve">S50</t>
  </si>
  <si>
    <t xml:space="preserve">S63</t>
  </si>
  <si>
    <t xml:space="preserve">S75</t>
  </si>
  <si>
    <t xml:space="preserve">S90</t>
  </si>
  <si>
    <t xml:space="preserve">S110</t>
  </si>
  <si>
    <t xml:space="preserve">Reducing Coupling</t>
  </si>
  <si>
    <t xml:space="preserve">S25×20</t>
  </si>
  <si>
    <t xml:space="preserve">S32×20</t>
  </si>
  <si>
    <t xml:space="preserve">S32×25</t>
  </si>
  <si>
    <t xml:space="preserve">S40×20</t>
  </si>
  <si>
    <t xml:space="preserve">S40×25</t>
  </si>
  <si>
    <t xml:space="preserve">S40×32</t>
  </si>
  <si>
    <t xml:space="preserve">S50×20</t>
  </si>
  <si>
    <t xml:space="preserve">S50×25</t>
  </si>
  <si>
    <t xml:space="preserve">S50×32</t>
  </si>
  <si>
    <t xml:space="preserve">S50×40</t>
  </si>
  <si>
    <t xml:space="preserve">S63×20</t>
  </si>
  <si>
    <t xml:space="preserve">S63×25</t>
  </si>
  <si>
    <t xml:space="preserve">S63×32</t>
  </si>
  <si>
    <t xml:space="preserve">S63×40</t>
  </si>
  <si>
    <t xml:space="preserve">S63×50</t>
  </si>
  <si>
    <t xml:space="preserve">S75×20</t>
  </si>
  <si>
    <t xml:space="preserve">S75×25</t>
  </si>
  <si>
    <t xml:space="preserve">S75×32</t>
  </si>
  <si>
    <t xml:space="preserve">S75×40</t>
  </si>
  <si>
    <t xml:space="preserve">S75×50</t>
  </si>
  <si>
    <t xml:space="preserve">S75×63</t>
  </si>
  <si>
    <t xml:space="preserve">S90×32</t>
  </si>
  <si>
    <t xml:space="preserve">S90×40</t>
  </si>
  <si>
    <t xml:space="preserve">S90×50</t>
  </si>
  <si>
    <t xml:space="preserve">S90×63</t>
  </si>
  <si>
    <t xml:space="preserve">S90×75</t>
  </si>
  <si>
    <t xml:space="preserve">S110×32</t>
  </si>
  <si>
    <t xml:space="preserve">S110×40</t>
  </si>
  <si>
    <t xml:space="preserve">S110×50</t>
  </si>
  <si>
    <t xml:space="preserve">S110×63</t>
  </si>
  <si>
    <t xml:space="preserve">S110×75</t>
  </si>
  <si>
    <t xml:space="preserve">S110×90</t>
  </si>
  <si>
    <t xml:space="preserve">Female Adaptor</t>
  </si>
  <si>
    <t xml:space="preserve">S20×1/2F</t>
  </si>
  <si>
    <t xml:space="preserve">S25×1/2F</t>
  </si>
  <si>
    <t xml:space="preserve">S25×3/4F</t>
  </si>
  <si>
    <t xml:space="preserve">S32×1/2F</t>
  </si>
  <si>
    <t xml:space="preserve">S32×3/4F</t>
  </si>
  <si>
    <t xml:space="preserve">S32×1″F</t>
  </si>
  <si>
    <t xml:space="preserve">S40×3/4"F</t>
  </si>
  <si>
    <t xml:space="preserve">S40×1"F</t>
  </si>
  <si>
    <t xml:space="preserve">S40×1-1/4"F</t>
  </si>
  <si>
    <t xml:space="preserve">S50×3/4"F</t>
  </si>
  <si>
    <t xml:space="preserve">S50×1"F</t>
  </si>
  <si>
    <t xml:space="preserve">S50×1-1/4"F</t>
  </si>
  <si>
    <t xml:space="preserve">S50×1-1/2"F</t>
  </si>
  <si>
    <t xml:space="preserve">S63×3/4"F</t>
  </si>
  <si>
    <t xml:space="preserve">S63×1"F</t>
  </si>
  <si>
    <t xml:space="preserve">S63×1-1/4"F</t>
  </si>
  <si>
    <t xml:space="preserve">S63×1-1/2"F</t>
  </si>
  <si>
    <t xml:space="preserve">S63×2"F</t>
  </si>
  <si>
    <t xml:space="preserve">Male Adaptor</t>
  </si>
  <si>
    <t xml:space="preserve">S20×1/2M</t>
  </si>
  <si>
    <t xml:space="preserve">S25×1/2M</t>
  </si>
  <si>
    <t xml:space="preserve">S25×3/4M</t>
  </si>
  <si>
    <t xml:space="preserve">S32×1/2M</t>
  </si>
  <si>
    <t xml:space="preserve">S32×3/4M</t>
  </si>
  <si>
    <t xml:space="preserve">S32×1″M</t>
  </si>
  <si>
    <t xml:space="preserve">S40×3/4"M</t>
  </si>
  <si>
    <t xml:space="preserve">S40×1"M</t>
  </si>
  <si>
    <t xml:space="preserve">S40×1-1/4"M</t>
  </si>
  <si>
    <t xml:space="preserve">S50×3/4"M</t>
  </si>
  <si>
    <t xml:space="preserve">S50×1"M</t>
  </si>
  <si>
    <t xml:space="preserve">S50×1-1/4"M</t>
  </si>
  <si>
    <t xml:space="preserve">S50×1-1/2"M</t>
  </si>
  <si>
    <t xml:space="preserve">S63×3/4"M</t>
  </si>
  <si>
    <t xml:space="preserve">S63×1"M</t>
  </si>
  <si>
    <t xml:space="preserve">S63×1-1/4"M</t>
  </si>
  <si>
    <t xml:space="preserve">S63×1-1/2"M</t>
  </si>
  <si>
    <t xml:space="preserve">S63×2"M</t>
  </si>
  <si>
    <t xml:space="preserve">Elbow 45°</t>
  </si>
  <si>
    <t xml:space="preserve">L20×45°</t>
  </si>
  <si>
    <t xml:space="preserve">L25×45°</t>
  </si>
  <si>
    <t xml:space="preserve">L32×45°</t>
  </si>
  <si>
    <t xml:space="preserve">L40×45°</t>
  </si>
  <si>
    <t xml:space="preserve">L50×45°</t>
  </si>
  <si>
    <t xml:space="preserve">L63×45°</t>
  </si>
  <si>
    <t xml:space="preserve">L75×45°</t>
  </si>
  <si>
    <t xml:space="preserve">L90×45°</t>
  </si>
  <si>
    <t xml:space="preserve">L110×45°</t>
  </si>
  <si>
    <t xml:space="preserve">Elbow 90°</t>
  </si>
  <si>
    <t xml:space="preserve">L20×90°</t>
  </si>
  <si>
    <t xml:space="preserve">L25×90°</t>
  </si>
  <si>
    <t xml:space="preserve">L32×90°</t>
  </si>
  <si>
    <t xml:space="preserve">L40×90°</t>
  </si>
  <si>
    <t xml:space="preserve">L50×90°</t>
  </si>
  <si>
    <t xml:space="preserve">L63×90°</t>
  </si>
  <si>
    <t xml:space="preserve">L75×90°</t>
  </si>
  <si>
    <t xml:space="preserve">L90×90°</t>
  </si>
  <si>
    <t xml:space="preserve">L110×90°</t>
  </si>
  <si>
    <t xml:space="preserve">Female Elbow</t>
  </si>
  <si>
    <t xml:space="preserve">L20×1/2F</t>
  </si>
  <si>
    <t xml:space="preserve">L25×1/2F</t>
  </si>
  <si>
    <t xml:space="preserve">L25×3/4F</t>
  </si>
  <si>
    <t xml:space="preserve">L32×1/2F</t>
  </si>
  <si>
    <t xml:space="preserve">L32×3/4F</t>
  </si>
  <si>
    <t xml:space="preserve">L32×1″F</t>
  </si>
  <si>
    <t xml:space="preserve">L40×3/4"F</t>
  </si>
  <si>
    <t xml:space="preserve">L40×1"F</t>
  </si>
  <si>
    <t xml:space="preserve">L40×1-1/4"F</t>
  </si>
  <si>
    <t xml:space="preserve">L50×3/4"F</t>
  </si>
  <si>
    <t xml:space="preserve">L50×1"F</t>
  </si>
  <si>
    <t xml:space="preserve">L50×1-1/4"F</t>
  </si>
  <si>
    <t xml:space="preserve">L50×1-1/2"F</t>
  </si>
  <si>
    <t xml:space="preserve">L63×3/4"F</t>
  </si>
  <si>
    <t xml:space="preserve">L63×1"F</t>
  </si>
  <si>
    <t xml:space="preserve">L63×1-1/4"F</t>
  </si>
  <si>
    <t xml:space="preserve">L63×1-1/2"F</t>
  </si>
  <si>
    <t xml:space="preserve">L63×2"F</t>
  </si>
  <si>
    <t xml:space="preserve">Male Elbow</t>
  </si>
  <si>
    <t xml:space="preserve">L20×1/2M</t>
  </si>
  <si>
    <t xml:space="preserve">L25×1/2M</t>
  </si>
  <si>
    <t xml:space="preserve">L25×3/4M</t>
  </si>
  <si>
    <t xml:space="preserve">L32×1/2M</t>
  </si>
  <si>
    <t xml:space="preserve">L32×3/4M</t>
  </si>
  <si>
    <t xml:space="preserve">L32×1″M</t>
  </si>
  <si>
    <t xml:space="preserve">L40×3/4"M</t>
  </si>
  <si>
    <t xml:space="preserve">L40×1"M</t>
  </si>
  <si>
    <t xml:space="preserve">L40×1-1/4"M</t>
  </si>
  <si>
    <t xml:space="preserve">L50×3/4"M</t>
  </si>
  <si>
    <t xml:space="preserve">L50×1"M</t>
  </si>
  <si>
    <t xml:space="preserve">L50×1-1/4"M</t>
  </si>
  <si>
    <t xml:space="preserve">L50×1-1/2"M</t>
  </si>
  <si>
    <t xml:space="preserve">L63×3/4"M</t>
  </si>
  <si>
    <t xml:space="preserve">L63×1"M</t>
  </si>
  <si>
    <t xml:space="preserve">L63×1-1/4"M</t>
  </si>
  <si>
    <t xml:space="preserve">L63×1-1/2"M</t>
  </si>
  <si>
    <t xml:space="preserve">L63×2"M</t>
  </si>
  <si>
    <t xml:space="preserve">Seated Female Elbow</t>
  </si>
  <si>
    <t xml:space="preserve">ZL20×1/2"F</t>
  </si>
  <si>
    <t xml:space="preserve">ZL25×1/2"F</t>
  </si>
  <si>
    <t xml:space="preserve">ZL25×3/4"F</t>
  </si>
  <si>
    <t xml:space="preserve">Equal Tee</t>
  </si>
  <si>
    <t xml:space="preserve">T20×20×20</t>
  </si>
  <si>
    <t xml:space="preserve">T25×25×25</t>
  </si>
  <si>
    <t xml:space="preserve">T32×32×32</t>
  </si>
  <si>
    <t xml:space="preserve">T40×40×40</t>
  </si>
  <si>
    <t xml:space="preserve">T50×50×50</t>
  </si>
  <si>
    <t xml:space="preserve">T63×63×63</t>
  </si>
  <si>
    <t xml:space="preserve">T75×75×75</t>
  </si>
  <si>
    <t xml:space="preserve">T90×90×90</t>
  </si>
  <si>
    <t xml:space="preserve">T110×110×110</t>
  </si>
  <si>
    <t xml:space="preserve">Reducing Tee</t>
  </si>
  <si>
    <t xml:space="preserve">T25×20</t>
  </si>
  <si>
    <t xml:space="preserve">T32×20</t>
  </si>
  <si>
    <t xml:space="preserve">T32×25</t>
  </si>
  <si>
    <t xml:space="preserve">T40×20</t>
  </si>
  <si>
    <t xml:space="preserve">T40×25</t>
  </si>
  <si>
    <t xml:space="preserve">T40×32</t>
  </si>
  <si>
    <t xml:space="preserve">T50×20</t>
  </si>
  <si>
    <t xml:space="preserve">T50×25</t>
  </si>
  <si>
    <t xml:space="preserve">T50×32</t>
  </si>
  <si>
    <t xml:space="preserve">T50×40</t>
  </si>
  <si>
    <t xml:space="preserve">T63×20</t>
  </si>
  <si>
    <t xml:space="preserve">T63×25</t>
  </si>
  <si>
    <t xml:space="preserve">T63×32</t>
  </si>
  <si>
    <t xml:space="preserve">T63×40</t>
  </si>
  <si>
    <t xml:space="preserve">T63×50</t>
  </si>
  <si>
    <t xml:space="preserve">T75×20</t>
  </si>
  <si>
    <t xml:space="preserve">T75×25</t>
  </si>
  <si>
    <t xml:space="preserve">T75×32</t>
  </si>
  <si>
    <t xml:space="preserve">T75×40</t>
  </si>
  <si>
    <t xml:space="preserve">T75×50</t>
  </si>
  <si>
    <t xml:space="preserve">T75×63</t>
  </si>
  <si>
    <t xml:space="preserve">T90×20</t>
  </si>
  <si>
    <t xml:space="preserve">T90×25</t>
  </si>
  <si>
    <t xml:space="preserve">T90×32</t>
  </si>
  <si>
    <t xml:space="preserve">T90×40</t>
  </si>
  <si>
    <t xml:space="preserve">T90×50</t>
  </si>
  <si>
    <t xml:space="preserve">T90×63</t>
  </si>
  <si>
    <t xml:space="preserve">T90×75</t>
  </si>
  <si>
    <t xml:space="preserve">T 110×32</t>
  </si>
  <si>
    <t xml:space="preserve">T110×40</t>
  </si>
  <si>
    <t xml:space="preserve">T110×50</t>
  </si>
  <si>
    <t xml:space="preserve">T110×63</t>
  </si>
  <si>
    <t xml:space="preserve">T110×75</t>
  </si>
  <si>
    <t xml:space="preserve">T110×90</t>
  </si>
  <si>
    <t xml:space="preserve">Female Tee</t>
  </si>
  <si>
    <t xml:space="preserve">T20×1/2F</t>
  </si>
  <si>
    <t xml:space="preserve">T25×1/2F</t>
  </si>
  <si>
    <t xml:space="preserve">T25×3/4F</t>
  </si>
  <si>
    <t xml:space="preserve">T32×1/2F</t>
  </si>
  <si>
    <t xml:space="preserve">T32×3/4F</t>
  </si>
  <si>
    <t xml:space="preserve">T32×1″F</t>
  </si>
  <si>
    <t xml:space="preserve">T40×3/4"F</t>
  </si>
  <si>
    <t xml:space="preserve">T40×1"F</t>
  </si>
  <si>
    <t xml:space="preserve">T40×1-1/4"F</t>
  </si>
  <si>
    <t xml:space="preserve">T50×3/4"F</t>
  </si>
  <si>
    <t xml:space="preserve">T50×1"F</t>
  </si>
  <si>
    <t xml:space="preserve">T50×1-1/4"F</t>
  </si>
  <si>
    <t xml:space="preserve">T50×1-1/2"F</t>
  </si>
  <si>
    <t xml:space="preserve">T63×3/4"F</t>
  </si>
  <si>
    <t xml:space="preserve">T63×1"F</t>
  </si>
  <si>
    <t xml:space="preserve">T63×1-1/4"F</t>
  </si>
  <si>
    <t xml:space="preserve">T63×1-1/2"F</t>
  </si>
  <si>
    <t xml:space="preserve">T63×2"F</t>
  </si>
  <si>
    <t xml:space="preserve">Male Tee</t>
  </si>
  <si>
    <t xml:space="preserve">T20×1/2M</t>
  </si>
  <si>
    <t xml:space="preserve">T25×1/2M</t>
  </si>
  <si>
    <t xml:space="preserve">T25×3/4M</t>
  </si>
  <si>
    <t xml:space="preserve">T32×1/2M</t>
  </si>
  <si>
    <t xml:space="preserve">T32×3/4M</t>
  </si>
  <si>
    <t xml:space="preserve">T32×1″M</t>
  </si>
  <si>
    <t xml:space="preserve">T40×3/4"M</t>
  </si>
  <si>
    <t xml:space="preserve">T40×1"M</t>
  </si>
  <si>
    <t xml:space="preserve">T40×1-1/4"M</t>
  </si>
  <si>
    <t xml:space="preserve">T50×3/4"M</t>
  </si>
  <si>
    <t xml:space="preserve">T50×1"M</t>
  </si>
  <si>
    <t xml:space="preserve">T50×1-1/4"M</t>
  </si>
  <si>
    <t xml:space="preserve">T50×1-1/2"M</t>
  </si>
  <si>
    <t xml:space="preserve">T63×3/4"M</t>
  </si>
  <si>
    <t xml:space="preserve">T63×1"M</t>
  </si>
  <si>
    <t xml:space="preserve">T63×1-1/4"M</t>
  </si>
  <si>
    <t xml:space="preserve">T63×1-1/2"M</t>
  </si>
  <si>
    <t xml:space="preserve">T63×2"M</t>
  </si>
  <si>
    <t xml:space="preserve">Female Union</t>
  </si>
  <si>
    <t xml:space="preserve">Φ20×1/2"F</t>
  </si>
  <si>
    <t xml:space="preserve">Φ25×3/4"F</t>
  </si>
  <si>
    <t xml:space="preserve">Φ32×1"F</t>
  </si>
  <si>
    <t xml:space="preserve">Φ40×1-1/4"F</t>
  </si>
  <si>
    <t xml:space="preserve">Φ50×1-1/2"F</t>
  </si>
  <si>
    <t xml:space="preserve">Φ63×2"F</t>
  </si>
  <si>
    <t xml:space="preserve">Male Union</t>
  </si>
  <si>
    <t xml:space="preserve">Φ20×1/2"M</t>
  </si>
  <si>
    <t xml:space="preserve">Φ25×3/4"M</t>
  </si>
  <si>
    <t xml:space="preserve">Φ32×1"M</t>
  </si>
  <si>
    <t xml:space="preserve">Φ40×1-1/4"M</t>
  </si>
  <si>
    <t xml:space="preserve">Φ50×1-1/2"M</t>
  </si>
  <si>
    <t xml:space="preserve">Φ63×2"M</t>
  </si>
  <si>
    <t xml:space="preserve">Union-Straight</t>
  </si>
  <si>
    <t xml:space="preserve">Union</t>
  </si>
  <si>
    <t xml:space="preserve">S20×3/4F</t>
  </si>
  <si>
    <t xml:space="preserve">Union-Elbow</t>
  </si>
  <si>
    <t xml:space="preserve">Φ20</t>
  </si>
  <si>
    <t xml:space="preserve">Φ25</t>
  </si>
  <si>
    <t xml:space="preserve">Stop Valve</t>
  </si>
  <si>
    <t xml:space="preserve">Φ32</t>
  </si>
  <si>
    <t xml:space="preserve">Φ40</t>
  </si>
  <si>
    <t xml:space="preserve">Φ50</t>
  </si>
  <si>
    <t xml:space="preserve">Φ63</t>
  </si>
  <si>
    <t xml:space="preserve">Zinc-handle Valve</t>
  </si>
  <si>
    <t xml:space="preserve">Gate Valve</t>
  </si>
  <si>
    <t xml:space="preserve">All - Plastic Valve </t>
  </si>
  <si>
    <t xml:space="preserve">Steel Core -Ball Valve</t>
  </si>
  <si>
    <t xml:space="preserve">Brass core- Ball Valve</t>
  </si>
  <si>
    <t xml:space="preserve">Double-Union Ball Valve</t>
  </si>
  <si>
    <t xml:space="preserve">PPR Male Ball Valve</t>
  </si>
  <si>
    <t xml:space="preserve">Φ20×1/2M</t>
  </si>
  <si>
    <t xml:space="preserve">Φ25×3/4M</t>
  </si>
  <si>
    <t xml:space="preserve">Φ32×1M</t>
  </si>
  <si>
    <t xml:space="preserve">PPR Female Ball Valve</t>
  </si>
  <si>
    <t xml:space="preserve">Φ20×1/2F</t>
  </si>
  <si>
    <t xml:space="preserve">Φ25×3/4F</t>
  </si>
  <si>
    <t xml:space="preserve">Φ32×1F</t>
  </si>
  <si>
    <t xml:space="preserve">PPR Radiator Valve-Straight</t>
  </si>
  <si>
    <t xml:space="preserve">20x1/2M</t>
  </si>
  <si>
    <t xml:space="preserve">25x3/4M</t>
  </si>
  <si>
    <t xml:space="preserve">PPR Radiator Valve-Elbow</t>
  </si>
  <si>
    <t xml:space="preserve">Plastic Union</t>
  </si>
  <si>
    <t xml:space="preserve">Cross Fittings</t>
  </si>
  <si>
    <t xml:space="preserve">X20</t>
  </si>
  <si>
    <t xml:space="preserve">X25</t>
  </si>
  <si>
    <t xml:space="preserve">X32</t>
  </si>
  <si>
    <t xml:space="preserve">X40</t>
  </si>
  <si>
    <t xml:space="preserve">X50</t>
  </si>
  <si>
    <t xml:space="preserve">X63</t>
  </si>
  <si>
    <t xml:space="preserve">Pipe Clips</t>
  </si>
  <si>
    <t xml:space="preserve">Steel Clip</t>
  </si>
  <si>
    <t xml:space="preserve">Φ75</t>
  </si>
  <si>
    <t xml:space="preserve">Φ90</t>
  </si>
  <si>
    <t xml:space="preserve">Φ110</t>
  </si>
  <si>
    <t xml:space="preserve">Bridge Tube</t>
  </si>
  <si>
    <t xml:space="preserve">Pipe Caps</t>
  </si>
  <si>
    <t xml:space="preserve">D20</t>
  </si>
  <si>
    <t xml:space="preserve">D25</t>
  </si>
  <si>
    <t xml:space="preserve">D32</t>
  </si>
  <si>
    <t xml:space="preserve">D40</t>
  </si>
  <si>
    <t xml:space="preserve">D50</t>
  </si>
  <si>
    <t xml:space="preserve">D63</t>
  </si>
  <si>
    <t xml:space="preserve">Pipe Plug</t>
  </si>
  <si>
    <t xml:space="preserve">1/2"</t>
  </si>
  <si>
    <t xml:space="preserve">3/4"</t>
  </si>
  <si>
    <t xml:space="preserve">1"</t>
  </si>
  <si>
    <t xml:space="preserve">Double Female Elbow</t>
  </si>
  <si>
    <t xml:space="preserve">ZL20×1/2"F×20</t>
  </si>
  <si>
    <t xml:space="preserve">ZL25×1/2"F×25</t>
  </si>
  <si>
    <t xml:space="preserve">Double Female Tee</t>
  </si>
  <si>
    <t xml:space="preserve">ZT20×1/2F×20</t>
  </si>
  <si>
    <t xml:space="preserve">Pipe Cutter</t>
  </si>
  <si>
    <t xml:space="preserve">Φ14-42</t>
  </si>
  <si>
    <t xml:space="preserve">0.4KGS</t>
  </si>
  <si>
    <t xml:space="preserve">Φ14-32</t>
  </si>
  <si>
    <t xml:space="preserve">0.15KGS</t>
  </si>
  <si>
    <t xml:space="preserve">PPR Welding Machines</t>
  </si>
  <si>
    <t xml:space="preserve">Φ20-32</t>
  </si>
  <si>
    <t xml:space="preserve">3KGS</t>
  </si>
  <si>
    <t xml:space="preserve">Φ20-63</t>
  </si>
  <si>
    <t xml:space="preserve">5KGS</t>
  </si>
  <si>
    <t xml:space="preserve">Total Amount</t>
  </si>
  <si>
    <r>
      <rPr>
        <b val="true"/>
        <sz val="22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rFont val="Arial"/>
        <family val="2"/>
      </rPr>
      <t xml:space="preserve">2. Packing method:  PPR pipes be in wrapped by polyester bags with 4 m or 5.8m length, other length available too.
                               PPR pipe fittings be packed in cartons, inner packing is plastic bags.
3. Payment term: 
4. Delivery time: About 15 days for a 20ft container, 25-30 days for a 40ft container
5. Sample available: yes, samples available for small quantity need
6. Marking: customers' logo can be stamped on the pipe
7. SUNPLAST reserves the right to change prices once upon material cost &amp; exchange rate floate more than 2% .     
</t>
    </r>
    <r>
      <rPr>
        <sz val="17"/>
        <color rgb="FFFF0000"/>
        <rFont val="Arial"/>
        <family val="2"/>
      </rPr>
      <t xml:space="preserve">8. Validity date:   20 days.</t>
    </r>
  </si>
  <si>
    <r>
      <rPr>
        <sz val="17"/>
        <color rgb="FF000000"/>
        <rFont val="Arial"/>
        <family val="2"/>
      </rPr>
      <t xml:space="preserve">
</t>
    </r>
    <r>
      <rPr>
        <b val="true"/>
        <sz val="22"/>
        <color rgb="FF000000"/>
        <rFont val="Arial"/>
        <family val="2"/>
      </rPr>
      <t xml:space="preserve">Product details
</t>
    </r>
    <r>
      <rPr>
        <sz val="17"/>
        <color rgb="FF000000"/>
        <rFont val="Arial"/>
        <family val="2"/>
      </rPr>
      <t xml:space="preserve">(a).  Material: 100% virgin PPR raw materials, such as C4220 from Sinopec, R200P from Hyosung..etc.
(b).  Standard: ISO15874, DIN8077/8078.
(c).  Color:  green, white &amp; grey, or as per customers' request
(d). Pressure rating for Ppr fittings: PN2.5 MPa.
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0;&quot;-$&quot;#,##0.000"/>
    <numFmt numFmtId="166" formatCode="0_ "/>
    <numFmt numFmtId="167" formatCode="\$#,##0.00;&quot;-$&quot;#,##0.00"/>
    <numFmt numFmtId="168" formatCode="0_);[RED]\(0\)"/>
    <numFmt numFmtId="169" formatCode="0.000_);[RED]\(0.0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4"/>
    </font>
    <font>
      <sz val="12"/>
      <color rgb="FFFFFFFF"/>
      <name val="新細明體"/>
      <family val="0"/>
      <charset val="134"/>
    </font>
    <font>
      <sz val="12"/>
      <color rgb="FF993300"/>
      <name val="新細明體"/>
      <family val="0"/>
      <charset val="134"/>
    </font>
    <font>
      <b val="true"/>
      <sz val="12"/>
      <color rgb="FF000000"/>
      <name val="新細明體"/>
      <family val="0"/>
      <charset val="134"/>
    </font>
    <font>
      <sz val="12"/>
      <color rgb="FF800080"/>
      <name val="新細明體"/>
      <family val="0"/>
      <charset val="134"/>
    </font>
    <font>
      <b val="true"/>
      <sz val="18"/>
      <color rgb="FF003366"/>
      <name val="新細明體"/>
      <family val="0"/>
      <charset val="134"/>
    </font>
    <font>
      <b val="true"/>
      <sz val="15"/>
      <color rgb="FF003366"/>
      <name val="新細明體"/>
      <family val="0"/>
      <charset val="134"/>
    </font>
    <font>
      <b val="true"/>
      <sz val="13"/>
      <color rgb="FF003366"/>
      <name val="新細明體"/>
      <family val="0"/>
      <charset val="134"/>
    </font>
    <font>
      <b val="true"/>
      <sz val="11"/>
      <color rgb="FF003366"/>
      <name val="新細明體"/>
      <family val="0"/>
      <charset val="134"/>
    </font>
    <font>
      <b val="true"/>
      <sz val="12"/>
      <color rgb="FFFFFFFF"/>
      <name val="新細明體"/>
      <family val="0"/>
      <charset val="134"/>
    </font>
    <font>
      <b val="true"/>
      <sz val="12"/>
      <color rgb="FFFF9900"/>
      <name val="新細明體"/>
      <family val="0"/>
      <charset val="134"/>
    </font>
    <font>
      <i val="true"/>
      <sz val="12"/>
      <color rgb="FF808080"/>
      <name val="新細明體"/>
      <family val="0"/>
      <charset val="134"/>
    </font>
    <font>
      <sz val="12"/>
      <color rgb="FFFF0000"/>
      <name val="新細明體"/>
      <family val="0"/>
      <charset val="134"/>
    </font>
    <font>
      <sz val="12"/>
      <color rgb="FF333399"/>
      <name val="新細明體"/>
      <family val="0"/>
      <charset val="134"/>
    </font>
    <font>
      <b val="true"/>
      <sz val="12"/>
      <color rgb="FF333333"/>
      <name val="新細明體"/>
      <family val="0"/>
      <charset val="134"/>
    </font>
    <font>
      <sz val="12"/>
      <color rgb="FFFF9900"/>
      <name val="新細明體"/>
      <family val="0"/>
      <charset val="134"/>
    </font>
    <font>
      <b val="true"/>
      <sz val="12"/>
      <name val="Arial Unicode MS"/>
      <family val="0"/>
      <charset val="134"/>
    </font>
    <font>
      <sz val="12"/>
      <color rgb="FFFF0000"/>
      <name val="Arial"/>
      <family val="2"/>
    </font>
    <font>
      <sz val="11"/>
      <color rgb="FFFF00FF"/>
      <name val="Arial Unicode MS"/>
      <family val="0"/>
      <charset val="134"/>
    </font>
    <font>
      <sz val="12"/>
      <name val="Arial Unicode MS"/>
      <family val="0"/>
      <charset val="134"/>
    </font>
    <font>
      <b val="true"/>
      <sz val="32"/>
      <color rgb="FF333399"/>
      <name val="Arial"/>
      <family val="2"/>
    </font>
    <font>
      <b val="true"/>
      <sz val="32"/>
      <name val="Arial Black"/>
      <family val="2"/>
    </font>
    <font>
      <b val="true"/>
      <sz val="22"/>
      <color rgb="FF000000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i val="true"/>
      <sz val="22"/>
      <color rgb="FF000000"/>
      <name val="Times New Roman"/>
      <family val="1"/>
    </font>
    <font>
      <b val="true"/>
      <sz val="18"/>
      <color rgb="FFFFFFFF"/>
      <name val="Arial"/>
      <family val="2"/>
    </font>
    <font>
      <b val="true"/>
      <sz val="17"/>
      <color rgb="FF333399"/>
      <name val="Arial"/>
      <family val="2"/>
    </font>
    <font>
      <b val="true"/>
      <sz val="12"/>
      <color rgb="FFFF0000"/>
      <name val="Arial"/>
      <family val="2"/>
    </font>
    <font>
      <sz val="17"/>
      <name val="Arial"/>
      <family val="2"/>
    </font>
    <font>
      <sz val="17"/>
      <color rgb="FFFF0000"/>
      <name val="Arial"/>
      <family val="2"/>
    </font>
    <font>
      <sz val="17"/>
      <color rgb="FF000000"/>
      <name val="Arial"/>
      <family val="2"/>
    </font>
    <font>
      <sz val="17"/>
      <color rgb="FF333399"/>
      <name val="Arial"/>
      <family val="2"/>
    </font>
    <font>
      <b val="true"/>
      <sz val="17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4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sz val="22"/>
      <name val="Arial"/>
      <family val="2"/>
    </font>
    <font>
      <sz val="14"/>
      <name val="Arial Unicode MS"/>
      <family val="0"/>
      <charset val="134"/>
    </font>
    <font>
      <sz val="11"/>
      <color rgb="FF000000"/>
      <name val="Calibri"/>
      <family val="2"/>
    </font>
    <font>
      <sz val="18"/>
      <color rgb="FFFF0000"/>
      <name val="Arial Rounded MT Bold"/>
      <family val="2"/>
    </font>
    <font>
      <i val="true"/>
      <sz val="26"/>
      <color rgb="FFFF0000"/>
      <name val="Times New Roman"/>
      <family val="1"/>
    </font>
    <font>
      <b val="true"/>
      <sz val="24"/>
      <color rgb="FF000000"/>
      <name val="Arial"/>
      <family val="2"/>
    </font>
    <font>
      <b val="true"/>
      <sz val="15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常规_PE100 pipe price_1" xfId="42"/>
    <cellStyle name="常规_PE100 pipe price_3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png"/><Relationship Id="rId24" Type="http://schemas.openxmlformats.org/officeDocument/2006/relationships/image" Target="../media/image22.jpeg"/><Relationship Id="rId25" Type="http://schemas.openxmlformats.org/officeDocument/2006/relationships/image" Target="../media/image23.png"/><Relationship Id="rId26" Type="http://schemas.openxmlformats.org/officeDocument/2006/relationships/image" Target="../media/image16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png"/><Relationship Id="rId49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5840</xdr:rowOff>
    </xdr:from>
    <xdr:to>
      <xdr:col>7</xdr:col>
      <xdr:colOff>1406520</xdr:colOff>
      <xdr:row>0</xdr:row>
      <xdr:rowOff>1915560</xdr:rowOff>
    </xdr:to>
    <xdr:sp>
      <xdr:nvSpPr>
        <xdr:cNvPr id="0" name="Line 2"/>
        <xdr:cNvSpPr/>
      </xdr:nvSpPr>
      <xdr:spPr>
        <a:xfrm flipH="1">
          <a:off x="30240" y="1905840"/>
          <a:ext cx="13931640" cy="972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0</xdr:row>
      <xdr:rowOff>155520</xdr:rowOff>
    </xdr:from>
    <xdr:to>
      <xdr:col>2</xdr:col>
      <xdr:colOff>425160</xdr:colOff>
      <xdr:row>0</xdr:row>
      <xdr:rowOff>1740600</xdr:rowOff>
    </xdr:to>
    <xdr:sp>
      <xdr:nvSpPr>
        <xdr:cNvPr id="1" name="文本框 1"/>
        <xdr:cNvSpPr/>
      </xdr:nvSpPr>
      <xdr:spPr>
        <a:xfrm>
          <a:off x="21960" y="155520"/>
          <a:ext cx="4346640" cy="15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6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53</xdr:row>
      <xdr:rowOff>59400</xdr:rowOff>
    </xdr:from>
    <xdr:to>
      <xdr:col>0</xdr:col>
      <xdr:colOff>2142000</xdr:colOff>
      <xdr:row>57</xdr:row>
      <xdr:rowOff>263520</xdr:rowOff>
    </xdr:to>
    <xdr:pic>
      <xdr:nvPicPr>
        <xdr:cNvPr id="2" name="图片 6" descr="2010_7_3_62032_161931"/>
        <xdr:cNvPicPr/>
      </xdr:nvPicPr>
      <xdr:blipFill>
        <a:blip r:embed="rId1"/>
        <a:stretch/>
      </xdr:blipFill>
      <xdr:spPr>
        <a:xfrm>
          <a:off x="165960" y="24367320"/>
          <a:ext cx="1976040" cy="17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71</xdr:row>
      <xdr:rowOff>60840</xdr:rowOff>
    </xdr:from>
    <xdr:to>
      <xdr:col>0</xdr:col>
      <xdr:colOff>2063520</xdr:colOff>
      <xdr:row>75</xdr:row>
      <xdr:rowOff>263520</xdr:rowOff>
    </xdr:to>
    <xdr:pic>
      <xdr:nvPicPr>
        <xdr:cNvPr id="3" name="图片 7" descr="2010_7_3_33120_162013"/>
        <xdr:cNvPicPr/>
      </xdr:nvPicPr>
      <xdr:blipFill>
        <a:blip r:embed="rId2"/>
        <a:stretch/>
      </xdr:blipFill>
      <xdr:spPr>
        <a:xfrm>
          <a:off x="87480" y="31226760"/>
          <a:ext cx="1976040" cy="17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9</xdr:row>
      <xdr:rowOff>373680</xdr:rowOff>
    </xdr:from>
    <xdr:to>
      <xdr:col>0</xdr:col>
      <xdr:colOff>2095920</xdr:colOff>
      <xdr:row>104</xdr:row>
      <xdr:rowOff>196200</xdr:rowOff>
    </xdr:to>
    <xdr:pic>
      <xdr:nvPicPr>
        <xdr:cNvPr id="4" name="图片 8" descr="2010_7_3_98408_163036"/>
        <xdr:cNvPicPr/>
      </xdr:nvPicPr>
      <xdr:blipFill>
        <a:blip r:embed="rId3"/>
        <a:stretch/>
      </xdr:blipFill>
      <xdr:spPr>
        <a:xfrm>
          <a:off x="120240" y="42207480"/>
          <a:ext cx="1975680" cy="17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18</xdr:row>
      <xdr:rowOff>156240</xdr:rowOff>
    </xdr:from>
    <xdr:to>
      <xdr:col>0</xdr:col>
      <xdr:colOff>2126520</xdr:colOff>
      <xdr:row>122</xdr:row>
      <xdr:rowOff>358560</xdr:rowOff>
    </xdr:to>
    <xdr:pic>
      <xdr:nvPicPr>
        <xdr:cNvPr id="5" name="图片 9" descr="2010_7_3_71708_162927"/>
        <xdr:cNvPicPr/>
      </xdr:nvPicPr>
      <xdr:blipFill>
        <a:blip r:embed="rId4"/>
        <a:stretch/>
      </xdr:blipFill>
      <xdr:spPr>
        <a:xfrm>
          <a:off x="150480" y="49228920"/>
          <a:ext cx="1976040" cy="17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132</xdr:row>
      <xdr:rowOff>251640</xdr:rowOff>
    </xdr:from>
    <xdr:to>
      <xdr:col>0</xdr:col>
      <xdr:colOff>2063520</xdr:colOff>
      <xdr:row>137</xdr:row>
      <xdr:rowOff>72720</xdr:rowOff>
    </xdr:to>
    <xdr:pic>
      <xdr:nvPicPr>
        <xdr:cNvPr id="6" name="图片 10" descr="2010_7_3_50698_162341"/>
        <xdr:cNvPicPr/>
      </xdr:nvPicPr>
      <xdr:blipFill>
        <a:blip r:embed="rId5"/>
        <a:stretch/>
      </xdr:blipFill>
      <xdr:spPr>
        <a:xfrm>
          <a:off x="87480" y="54658440"/>
          <a:ext cx="1976040" cy="17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144</xdr:row>
      <xdr:rowOff>99720</xdr:rowOff>
    </xdr:from>
    <xdr:to>
      <xdr:col>0</xdr:col>
      <xdr:colOff>2115720</xdr:colOff>
      <xdr:row>148</xdr:row>
      <xdr:rowOff>303840</xdr:rowOff>
    </xdr:to>
    <xdr:pic>
      <xdr:nvPicPr>
        <xdr:cNvPr id="7" name="图片 11" descr="2010_7_3_61017_162246"/>
        <xdr:cNvPicPr/>
      </xdr:nvPicPr>
      <xdr:blipFill>
        <a:blip r:embed="rId6"/>
        <a:stretch/>
      </xdr:blipFill>
      <xdr:spPr>
        <a:xfrm>
          <a:off x="141840" y="59078520"/>
          <a:ext cx="1973880" cy="17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55</xdr:row>
      <xdr:rowOff>198000</xdr:rowOff>
    </xdr:from>
    <xdr:to>
      <xdr:col>0</xdr:col>
      <xdr:colOff>2126520</xdr:colOff>
      <xdr:row>160</xdr:row>
      <xdr:rowOff>20880</xdr:rowOff>
    </xdr:to>
    <xdr:pic>
      <xdr:nvPicPr>
        <xdr:cNvPr id="8" name="图片 12" descr="2010_7_3_49215_163634"/>
        <xdr:cNvPicPr/>
      </xdr:nvPicPr>
      <xdr:blipFill>
        <a:blip r:embed="rId7"/>
        <a:stretch/>
      </xdr:blipFill>
      <xdr:spPr>
        <a:xfrm>
          <a:off x="150480" y="63367920"/>
          <a:ext cx="1976040" cy="17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360</xdr:colOff>
      <xdr:row>179</xdr:row>
      <xdr:rowOff>142920</xdr:rowOff>
    </xdr:from>
    <xdr:to>
      <xdr:col>0</xdr:col>
      <xdr:colOff>2111400</xdr:colOff>
      <xdr:row>183</xdr:row>
      <xdr:rowOff>346680</xdr:rowOff>
    </xdr:to>
    <xdr:pic>
      <xdr:nvPicPr>
        <xdr:cNvPr id="9" name="图片 13" descr="2010_7_3_67764_163116"/>
        <xdr:cNvPicPr/>
      </xdr:nvPicPr>
      <xdr:blipFill>
        <a:blip r:embed="rId8"/>
        <a:stretch/>
      </xdr:blipFill>
      <xdr:spPr>
        <a:xfrm>
          <a:off x="135360" y="72456840"/>
          <a:ext cx="1976040" cy="17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90</xdr:row>
      <xdr:rowOff>20880</xdr:rowOff>
    </xdr:from>
    <xdr:to>
      <xdr:col>0</xdr:col>
      <xdr:colOff>2126520</xdr:colOff>
      <xdr:row>194</xdr:row>
      <xdr:rowOff>224640</xdr:rowOff>
    </xdr:to>
    <xdr:pic>
      <xdr:nvPicPr>
        <xdr:cNvPr id="10" name="图片 14" descr="2010_7_3_45024_163213"/>
        <xdr:cNvPicPr/>
      </xdr:nvPicPr>
      <xdr:blipFill>
        <a:blip r:embed="rId9"/>
        <a:stretch/>
      </xdr:blipFill>
      <xdr:spPr>
        <a:xfrm>
          <a:off x="150480" y="76525560"/>
          <a:ext cx="1976040" cy="17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360</xdr:colOff>
      <xdr:row>197</xdr:row>
      <xdr:rowOff>142920</xdr:rowOff>
    </xdr:from>
    <xdr:to>
      <xdr:col>0</xdr:col>
      <xdr:colOff>2109240</xdr:colOff>
      <xdr:row>201</xdr:row>
      <xdr:rowOff>346680</xdr:rowOff>
    </xdr:to>
    <xdr:pic>
      <xdr:nvPicPr>
        <xdr:cNvPr id="11" name="图片 15" descr="2010_7_3_35405_162529"/>
        <xdr:cNvPicPr/>
      </xdr:nvPicPr>
      <xdr:blipFill>
        <a:blip r:embed="rId10"/>
        <a:stretch/>
      </xdr:blipFill>
      <xdr:spPr>
        <a:xfrm>
          <a:off x="135360" y="79314840"/>
          <a:ext cx="1973880" cy="17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360</xdr:colOff>
      <xdr:row>210</xdr:row>
      <xdr:rowOff>128160</xdr:rowOff>
    </xdr:from>
    <xdr:to>
      <xdr:col>0</xdr:col>
      <xdr:colOff>2109240</xdr:colOff>
      <xdr:row>214</xdr:row>
      <xdr:rowOff>331920</xdr:rowOff>
    </xdr:to>
    <xdr:pic>
      <xdr:nvPicPr>
        <xdr:cNvPr id="12" name="图片 16" descr="2010_7_3_62201_162628"/>
        <xdr:cNvPicPr/>
      </xdr:nvPicPr>
      <xdr:blipFill>
        <a:blip r:embed="rId11"/>
        <a:stretch/>
      </xdr:blipFill>
      <xdr:spPr>
        <a:xfrm>
          <a:off x="135360" y="84252960"/>
          <a:ext cx="1973880" cy="17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247</xdr:row>
      <xdr:rowOff>73080</xdr:rowOff>
    </xdr:from>
    <xdr:to>
      <xdr:col>0</xdr:col>
      <xdr:colOff>2142000</xdr:colOff>
      <xdr:row>251</xdr:row>
      <xdr:rowOff>276840</xdr:rowOff>
    </xdr:to>
    <xdr:pic>
      <xdr:nvPicPr>
        <xdr:cNvPr id="13" name="图片 17" descr="2010_7_3_85268_163755"/>
        <xdr:cNvPicPr/>
      </xdr:nvPicPr>
      <xdr:blipFill>
        <a:blip r:embed="rId12"/>
        <a:stretch/>
      </xdr:blipFill>
      <xdr:spPr>
        <a:xfrm>
          <a:off x="165960" y="98294760"/>
          <a:ext cx="1976040" cy="17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66</xdr:row>
      <xdr:rowOff>129240</xdr:rowOff>
    </xdr:from>
    <xdr:to>
      <xdr:col>0</xdr:col>
      <xdr:colOff>2089440</xdr:colOff>
      <xdr:row>270</xdr:row>
      <xdr:rowOff>333360</xdr:rowOff>
    </xdr:to>
    <xdr:pic>
      <xdr:nvPicPr>
        <xdr:cNvPr id="14" name="图片 18" descr="2010_7_3_41693_163854"/>
        <xdr:cNvPicPr/>
      </xdr:nvPicPr>
      <xdr:blipFill>
        <a:blip r:embed="rId13"/>
        <a:stretch/>
      </xdr:blipFill>
      <xdr:spPr>
        <a:xfrm>
          <a:off x="120240" y="105590160"/>
          <a:ext cx="1969200" cy="17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279</xdr:row>
      <xdr:rowOff>115920</xdr:rowOff>
    </xdr:from>
    <xdr:to>
      <xdr:col>0</xdr:col>
      <xdr:colOff>2078640</xdr:colOff>
      <xdr:row>283</xdr:row>
      <xdr:rowOff>320040</xdr:rowOff>
    </xdr:to>
    <xdr:pic>
      <xdr:nvPicPr>
        <xdr:cNvPr id="15" name="图片 19" descr="2010_7_3_54384_16484"/>
        <xdr:cNvPicPr/>
      </xdr:nvPicPr>
      <xdr:blipFill>
        <a:blip r:embed="rId14"/>
        <a:stretch/>
      </xdr:blipFill>
      <xdr:spPr>
        <a:xfrm>
          <a:off x="104760" y="110529720"/>
          <a:ext cx="1973880" cy="17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286</xdr:row>
      <xdr:rowOff>184680</xdr:rowOff>
    </xdr:from>
    <xdr:to>
      <xdr:col>0</xdr:col>
      <xdr:colOff>2063520</xdr:colOff>
      <xdr:row>291</xdr:row>
      <xdr:rowOff>7560</xdr:rowOff>
    </xdr:to>
    <xdr:pic>
      <xdr:nvPicPr>
        <xdr:cNvPr id="16" name="图片 20" descr="2010_7_3_27385_164626"/>
        <xdr:cNvPicPr/>
      </xdr:nvPicPr>
      <xdr:blipFill>
        <a:blip r:embed="rId15"/>
        <a:stretch/>
      </xdr:blipFill>
      <xdr:spPr>
        <a:xfrm>
          <a:off x="87480" y="113265360"/>
          <a:ext cx="1976040" cy="17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160</xdr:colOff>
      <xdr:row>23</xdr:row>
      <xdr:rowOff>72720</xdr:rowOff>
    </xdr:from>
    <xdr:to>
      <xdr:col>0</xdr:col>
      <xdr:colOff>2214000</xdr:colOff>
      <xdr:row>26</xdr:row>
      <xdr:rowOff>120240</xdr:rowOff>
    </xdr:to>
    <xdr:pic>
      <xdr:nvPicPr>
        <xdr:cNvPr id="17" name="图片 6" descr="ppr_pipes_content_2"/>
        <xdr:cNvPicPr/>
      </xdr:nvPicPr>
      <xdr:blipFill>
        <a:blip r:embed="rId16"/>
        <a:stretch/>
      </xdr:blipFill>
      <xdr:spPr>
        <a:xfrm>
          <a:off x="74160" y="12442680"/>
          <a:ext cx="21398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34</xdr:row>
      <xdr:rowOff>9000</xdr:rowOff>
    </xdr:from>
    <xdr:to>
      <xdr:col>0</xdr:col>
      <xdr:colOff>2198880</xdr:colOff>
      <xdr:row>37</xdr:row>
      <xdr:rowOff>7200</xdr:rowOff>
    </xdr:to>
    <xdr:pic>
      <xdr:nvPicPr>
        <xdr:cNvPr id="18" name="图片 7" descr="ppr_pipes_content_2"/>
        <xdr:cNvPicPr/>
      </xdr:nvPicPr>
      <xdr:blipFill>
        <a:blip r:embed="rId17"/>
        <a:stretch/>
      </xdr:blipFill>
      <xdr:spPr>
        <a:xfrm>
          <a:off x="32760" y="16823880"/>
          <a:ext cx="216612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</xdr:colOff>
      <xdr:row>44</xdr:row>
      <xdr:rowOff>294480</xdr:rowOff>
    </xdr:from>
    <xdr:to>
      <xdr:col>0</xdr:col>
      <xdr:colOff>1792440</xdr:colOff>
      <xdr:row>47</xdr:row>
      <xdr:rowOff>69840</xdr:rowOff>
    </xdr:to>
    <xdr:pic>
      <xdr:nvPicPr>
        <xdr:cNvPr id="19" name="图片 8" descr="ppr_pipes_content_2"/>
        <xdr:cNvPicPr/>
      </xdr:nvPicPr>
      <xdr:blipFill>
        <a:blip r:embed="rId18"/>
        <a:stretch/>
      </xdr:blipFill>
      <xdr:spPr>
        <a:xfrm>
          <a:off x="45720" y="21173400"/>
          <a:ext cx="174672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720</xdr:colOff>
      <xdr:row>375</xdr:row>
      <xdr:rowOff>209880</xdr:rowOff>
    </xdr:from>
    <xdr:to>
      <xdr:col>0</xdr:col>
      <xdr:colOff>1602720</xdr:colOff>
      <xdr:row>378</xdr:row>
      <xdr:rowOff>251640</xdr:rowOff>
    </xdr:to>
    <xdr:pic>
      <xdr:nvPicPr>
        <xdr:cNvPr id="20" name="图片 5" descr="IMG_2140"/>
        <xdr:cNvPicPr/>
      </xdr:nvPicPr>
      <xdr:blipFill>
        <a:blip r:embed="rId19"/>
        <a:stretch/>
      </xdr:blipFill>
      <xdr:spPr>
        <a:xfrm>
          <a:off x="414720" y="147199680"/>
          <a:ext cx="118800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1</xdr:row>
      <xdr:rowOff>358560</xdr:rowOff>
    </xdr:from>
    <xdr:to>
      <xdr:col>0</xdr:col>
      <xdr:colOff>1639800</xdr:colOff>
      <xdr:row>385</xdr:row>
      <xdr:rowOff>10440</xdr:rowOff>
    </xdr:to>
    <xdr:pic>
      <xdr:nvPicPr>
        <xdr:cNvPr id="21" name="图片 6" descr="IMG_2141"/>
        <xdr:cNvPicPr/>
      </xdr:nvPicPr>
      <xdr:blipFill>
        <a:blip r:embed="rId20"/>
        <a:stretch/>
      </xdr:blipFill>
      <xdr:spPr>
        <a:xfrm>
          <a:off x="250920" y="149634360"/>
          <a:ext cx="13888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406</xdr:row>
      <xdr:rowOff>347040</xdr:rowOff>
    </xdr:from>
    <xdr:to>
      <xdr:col>0</xdr:col>
      <xdr:colOff>1766520</xdr:colOff>
      <xdr:row>408</xdr:row>
      <xdr:rowOff>351360</xdr:rowOff>
    </xdr:to>
    <xdr:pic>
      <xdr:nvPicPr>
        <xdr:cNvPr id="22" name="图片 8" descr="IMG_2158"/>
        <xdr:cNvPicPr/>
      </xdr:nvPicPr>
      <xdr:blipFill>
        <a:blip r:embed="rId21"/>
        <a:stretch/>
      </xdr:blipFill>
      <xdr:spPr>
        <a:xfrm>
          <a:off x="196560" y="159147720"/>
          <a:ext cx="156996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348120</xdr:colOff>
      <xdr:row>418</xdr:row>
      <xdr:rowOff>305280</xdr:rowOff>
    </xdr:to>
    <xdr:sp>
      <xdr:nvSpPr>
        <xdr:cNvPr id="23" name="图片 12"/>
        <xdr:cNvSpPr/>
      </xdr:nvSpPr>
      <xdr:spPr>
        <a:xfrm>
          <a:off x="5796360" y="16337268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422</xdr:row>
      <xdr:rowOff>89280</xdr:rowOff>
    </xdr:from>
    <xdr:to>
      <xdr:col>0</xdr:col>
      <xdr:colOff>2095920</xdr:colOff>
      <xdr:row>423</xdr:row>
      <xdr:rowOff>360000</xdr:rowOff>
    </xdr:to>
    <xdr:pic>
      <xdr:nvPicPr>
        <xdr:cNvPr id="24" name="图片 13" descr="IMG_2164"/>
        <xdr:cNvPicPr/>
      </xdr:nvPicPr>
      <xdr:blipFill>
        <a:blip r:embed="rId22"/>
        <a:stretch/>
      </xdr:blipFill>
      <xdr:spPr>
        <a:xfrm>
          <a:off x="244440" y="164986200"/>
          <a:ext cx="185148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1400</xdr:colOff>
      <xdr:row>413</xdr:row>
      <xdr:rowOff>276840</xdr:rowOff>
    </xdr:from>
    <xdr:to>
      <xdr:col>0</xdr:col>
      <xdr:colOff>1615680</xdr:colOff>
      <xdr:row>416</xdr:row>
      <xdr:rowOff>236520</xdr:rowOff>
    </xdr:to>
    <xdr:pic>
      <xdr:nvPicPr>
        <xdr:cNvPr id="25" name="图片 16" descr="I0J]HV0UEPQ__2WTXX(CWR7"/>
        <xdr:cNvPicPr/>
      </xdr:nvPicPr>
      <xdr:blipFill>
        <a:blip r:embed="rId23"/>
        <a:stretch/>
      </xdr:blipFill>
      <xdr:spPr>
        <a:xfrm>
          <a:off x="491400" y="161744760"/>
          <a:ext cx="11242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39</xdr:row>
      <xdr:rowOff>184680</xdr:rowOff>
    </xdr:from>
    <xdr:to>
      <xdr:col>0</xdr:col>
      <xdr:colOff>2109240</xdr:colOff>
      <xdr:row>442</xdr:row>
      <xdr:rowOff>273960</xdr:rowOff>
    </xdr:to>
    <xdr:pic>
      <xdr:nvPicPr>
        <xdr:cNvPr id="26" name="图片 17" descr="IMG_2171"/>
        <xdr:cNvPicPr/>
      </xdr:nvPicPr>
      <xdr:blipFill>
        <a:blip r:embed="rId24"/>
        <a:stretch/>
      </xdr:blipFill>
      <xdr:spPr>
        <a:xfrm>
          <a:off x="120240" y="171558360"/>
          <a:ext cx="198900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435</xdr:row>
      <xdr:rowOff>182880</xdr:rowOff>
    </xdr:from>
    <xdr:to>
      <xdr:col>0</xdr:col>
      <xdr:colOff>1851480</xdr:colOff>
      <xdr:row>438</xdr:row>
      <xdr:rowOff>191880</xdr:rowOff>
    </xdr:to>
    <xdr:pic>
      <xdr:nvPicPr>
        <xdr:cNvPr id="27" name="图片 19" descr="1A$XROF`W9ZZTI$6`MJAX8N"/>
        <xdr:cNvPicPr/>
      </xdr:nvPicPr>
      <xdr:blipFill>
        <a:blip r:embed="rId25"/>
        <a:stretch/>
      </xdr:blipFill>
      <xdr:spPr>
        <a:xfrm>
          <a:off x="165960" y="170032680"/>
          <a:ext cx="16855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760</xdr:colOff>
      <xdr:row>13</xdr:row>
      <xdr:rowOff>321480</xdr:rowOff>
    </xdr:from>
    <xdr:to>
      <xdr:col>0</xdr:col>
      <xdr:colOff>2170440</xdr:colOff>
      <xdr:row>16</xdr:row>
      <xdr:rowOff>281160</xdr:rowOff>
    </xdr:to>
    <xdr:pic>
      <xdr:nvPicPr>
        <xdr:cNvPr id="28" name="图片 6" descr="ppr_pipes_content_2"/>
        <xdr:cNvPicPr/>
      </xdr:nvPicPr>
      <xdr:blipFill>
        <a:blip r:embed="rId26"/>
        <a:stretch/>
      </xdr:blipFill>
      <xdr:spPr>
        <a:xfrm>
          <a:off x="185760" y="8627400"/>
          <a:ext cx="19846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444</xdr:row>
      <xdr:rowOff>144360</xdr:rowOff>
    </xdr:from>
    <xdr:to>
      <xdr:col>0</xdr:col>
      <xdr:colOff>1976040</xdr:colOff>
      <xdr:row>447</xdr:row>
      <xdr:rowOff>189000</xdr:rowOff>
    </xdr:to>
    <xdr:pic>
      <xdr:nvPicPr>
        <xdr:cNvPr id="29" name="图片 3" descr="PPR Welding Machine"/>
        <xdr:cNvPicPr/>
      </xdr:nvPicPr>
      <xdr:blipFill>
        <a:blip r:embed="rId27"/>
        <a:stretch/>
      </xdr:blipFill>
      <xdr:spPr>
        <a:xfrm>
          <a:off x="229320" y="173423160"/>
          <a:ext cx="174672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520</xdr:colOff>
      <xdr:row>0</xdr:row>
      <xdr:rowOff>622440</xdr:rowOff>
    </xdr:from>
    <xdr:to>
      <xdr:col>2</xdr:col>
      <xdr:colOff>197280</xdr:colOff>
      <xdr:row>0</xdr:row>
      <xdr:rowOff>1205640</xdr:rowOff>
    </xdr:to>
    <xdr:pic>
      <xdr:nvPicPr>
        <xdr:cNvPr id="30" name="图片 4" descr="日塑LOGO-D-AA"/>
        <xdr:cNvPicPr/>
      </xdr:nvPicPr>
      <xdr:blipFill>
        <a:blip r:embed="rId28"/>
        <a:stretch/>
      </xdr:blipFill>
      <xdr:spPr>
        <a:xfrm>
          <a:off x="290520" y="622440"/>
          <a:ext cx="38502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426</xdr:row>
      <xdr:rowOff>132480</xdr:rowOff>
    </xdr:from>
    <xdr:to>
      <xdr:col>0</xdr:col>
      <xdr:colOff>1836360</xdr:colOff>
      <xdr:row>428</xdr:row>
      <xdr:rowOff>322920</xdr:rowOff>
    </xdr:to>
    <xdr:pic>
      <xdr:nvPicPr>
        <xdr:cNvPr id="31" name="Picture 1659" descr="C:\Users\Administrator\AppData\Roaming\Tencent\Users\3791509\QQ\WinTemp\RichOle\$TZIKCJN00M$QCDEZ19W{WT.jpg"/>
        <xdr:cNvPicPr/>
      </xdr:nvPicPr>
      <xdr:blipFill>
        <a:blip r:embed="rId29"/>
        <a:stretch/>
      </xdr:blipFill>
      <xdr:spPr>
        <a:xfrm>
          <a:off x="229320" y="166553280"/>
          <a:ext cx="1607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200</xdr:colOff>
      <xdr:row>431</xdr:row>
      <xdr:rowOff>108360</xdr:rowOff>
    </xdr:from>
    <xdr:to>
      <xdr:col>0</xdr:col>
      <xdr:colOff>1904040</xdr:colOff>
      <xdr:row>433</xdr:row>
      <xdr:rowOff>290160</xdr:rowOff>
    </xdr:to>
    <xdr:pic>
      <xdr:nvPicPr>
        <xdr:cNvPr id="32" name="Picture 1664" descr="C:\Users\Administrator\AppData\Roaming\Tencent\Users\3791509\QQ\WinTemp\RichOle\[VV1[{`{69WG`}RK]J[1[Z9.jpg"/>
        <xdr:cNvPicPr/>
      </xdr:nvPicPr>
      <xdr:blipFill>
        <a:blip r:embed="rId30"/>
        <a:stretch/>
      </xdr:blipFill>
      <xdr:spPr>
        <a:xfrm>
          <a:off x="286200" y="168434280"/>
          <a:ext cx="161784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760</xdr:colOff>
      <xdr:row>398</xdr:row>
      <xdr:rowOff>0</xdr:rowOff>
    </xdr:from>
    <xdr:to>
      <xdr:col>0</xdr:col>
      <xdr:colOff>2008800</xdr:colOff>
      <xdr:row>400</xdr:row>
      <xdr:rowOff>113400</xdr:rowOff>
    </xdr:to>
    <xdr:pic>
      <xdr:nvPicPr>
        <xdr:cNvPr id="33" name="Picture 1751" descr="C:\Users\Administrator\AppData\Roaming\Tencent\Users\3791509\QQ\WinTemp\RichOle\HKK~W{2B`5YWI{@KPF)()IF.jpg"/>
        <xdr:cNvPicPr/>
      </xdr:nvPicPr>
      <xdr:blipFill>
        <a:blip r:embed="rId31"/>
        <a:stretch/>
      </xdr:blipFill>
      <xdr:spPr>
        <a:xfrm>
          <a:off x="185760" y="155752920"/>
          <a:ext cx="18230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388</xdr:row>
      <xdr:rowOff>208440</xdr:rowOff>
    </xdr:from>
    <xdr:to>
      <xdr:col>0</xdr:col>
      <xdr:colOff>1530720</xdr:colOff>
      <xdr:row>391</xdr:row>
      <xdr:rowOff>25560</xdr:rowOff>
    </xdr:to>
    <xdr:pic>
      <xdr:nvPicPr>
        <xdr:cNvPr id="34" name="图片 7" descr="IMG_2163"/>
        <xdr:cNvPicPr/>
      </xdr:nvPicPr>
      <xdr:blipFill>
        <a:blip r:embed="rId32"/>
        <a:stretch/>
      </xdr:blipFill>
      <xdr:spPr>
        <a:xfrm>
          <a:off x="462960" y="152151120"/>
          <a:ext cx="10677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920</xdr:colOff>
      <xdr:row>392</xdr:row>
      <xdr:rowOff>108360</xdr:rowOff>
    </xdr:from>
    <xdr:to>
      <xdr:col>0</xdr:col>
      <xdr:colOff>1500120</xdr:colOff>
      <xdr:row>394</xdr:row>
      <xdr:rowOff>273960</xdr:rowOff>
    </xdr:to>
    <xdr:pic>
      <xdr:nvPicPr>
        <xdr:cNvPr id="35" name="Picture 1749" descr="C:\Users\Administrator\AppData\Roaming\Tencent\Users\3791509\QQ\WinTemp\RichOle\FGQXV]TU@)Y$}HZIK6$G~YH.jpg"/>
        <xdr:cNvPicPr/>
      </xdr:nvPicPr>
      <xdr:blipFill>
        <a:blip r:embed="rId33"/>
        <a:stretch/>
      </xdr:blipFill>
      <xdr:spPr>
        <a:xfrm>
          <a:off x="475920" y="153575280"/>
          <a:ext cx="102420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310</xdr:row>
      <xdr:rowOff>0</xdr:rowOff>
    </xdr:from>
    <xdr:to>
      <xdr:col>0</xdr:col>
      <xdr:colOff>1672560</xdr:colOff>
      <xdr:row>313</xdr:row>
      <xdr:rowOff>137160</xdr:rowOff>
    </xdr:to>
    <xdr:pic>
      <xdr:nvPicPr>
        <xdr:cNvPr id="36" name="Picture 1569" descr="C:\Users\Administrator\AppData\Roaming\Tencent\Users\3791509\QQ\WinTemp\RichOle\_4%6JW{MCNAUCET~AC3MH73.jpg"/>
        <xdr:cNvPicPr/>
      </xdr:nvPicPr>
      <xdr:blipFill>
        <a:blip r:embed="rId34"/>
        <a:stretch/>
      </xdr:blipFill>
      <xdr:spPr>
        <a:xfrm>
          <a:off x="362520" y="122224680"/>
          <a:ext cx="131004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360</xdr:colOff>
      <xdr:row>331</xdr:row>
      <xdr:rowOff>0</xdr:rowOff>
    </xdr:from>
    <xdr:to>
      <xdr:col>0</xdr:col>
      <xdr:colOff>1726920</xdr:colOff>
      <xdr:row>334</xdr:row>
      <xdr:rowOff>64080</xdr:rowOff>
    </xdr:to>
    <xdr:pic>
      <xdr:nvPicPr>
        <xdr:cNvPr id="37" name="Picture 1652" descr="C:\Users\Administrator\AppData\Roaming\Tencent\Users\3791509\QQ\WinTemp\RichOle\)1{3VJUG`G4M~BU9E4C4SE3.jpg"/>
        <xdr:cNvPicPr/>
      </xdr:nvPicPr>
      <xdr:blipFill>
        <a:blip r:embed="rId35"/>
        <a:stretch/>
      </xdr:blipFill>
      <xdr:spPr>
        <a:xfrm>
          <a:off x="207360" y="130225680"/>
          <a:ext cx="151956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352</xdr:row>
      <xdr:rowOff>0</xdr:rowOff>
    </xdr:from>
    <xdr:to>
      <xdr:col>0</xdr:col>
      <xdr:colOff>1993320</xdr:colOff>
      <xdr:row>355</xdr:row>
      <xdr:rowOff>29880</xdr:rowOff>
    </xdr:to>
    <xdr:pic>
      <xdr:nvPicPr>
        <xdr:cNvPr id="38" name="Picture 1654" descr="C:\Users\Administrator\AppData\Roaming\Tencent\Users\3791509\QQ\WinTemp\RichOle\Y(51D%$S7M9%G8G~)L8G4EA.jpg"/>
        <xdr:cNvPicPr/>
      </xdr:nvPicPr>
      <xdr:blipFill>
        <a:blip r:embed="rId36"/>
        <a:stretch/>
      </xdr:blipFill>
      <xdr:spPr>
        <a:xfrm>
          <a:off x="115560" y="138226680"/>
          <a:ext cx="18777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316</xdr:row>
      <xdr:rowOff>0</xdr:rowOff>
    </xdr:from>
    <xdr:to>
      <xdr:col>0</xdr:col>
      <xdr:colOff>1666080</xdr:colOff>
      <xdr:row>319</xdr:row>
      <xdr:rowOff>19440</xdr:rowOff>
    </xdr:to>
    <xdr:pic>
      <xdr:nvPicPr>
        <xdr:cNvPr id="39" name="Picture 1657" descr="C:\Users\Administrator\AppData\Roaming\Tencent\Users\3791509\QQ\WinTemp\RichOle\N9[R2G{{@PK%[L@[}RJPXP3.jpg"/>
        <xdr:cNvPicPr/>
      </xdr:nvPicPr>
      <xdr:blipFill>
        <a:blip r:embed="rId37"/>
        <a:stretch/>
      </xdr:blipFill>
      <xdr:spPr>
        <a:xfrm>
          <a:off x="416880" y="124510680"/>
          <a:ext cx="1249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280</xdr:colOff>
      <xdr:row>358</xdr:row>
      <xdr:rowOff>153360</xdr:rowOff>
    </xdr:from>
    <xdr:to>
      <xdr:col>0</xdr:col>
      <xdr:colOff>1820880</xdr:colOff>
      <xdr:row>360</xdr:row>
      <xdr:rowOff>311040</xdr:rowOff>
    </xdr:to>
    <xdr:pic>
      <xdr:nvPicPr>
        <xdr:cNvPr id="40" name="Picture 1656" descr="C:\Users\Administrator\AppData\Roaming\Tencent\Users\3791509\QQ\WinTemp\RichOle\339F8Q39H7N5)75(E%RG303.jpg"/>
        <xdr:cNvPicPr/>
      </xdr:nvPicPr>
      <xdr:blipFill>
        <a:blip r:embed="rId38"/>
        <a:stretch/>
      </xdr:blipFill>
      <xdr:spPr>
        <a:xfrm>
          <a:off x="467280" y="140666040"/>
          <a:ext cx="135360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920</xdr:colOff>
      <xdr:row>362</xdr:row>
      <xdr:rowOff>99720</xdr:rowOff>
    </xdr:from>
    <xdr:to>
      <xdr:col>0</xdr:col>
      <xdr:colOff>1877760</xdr:colOff>
      <xdr:row>364</xdr:row>
      <xdr:rowOff>272520</xdr:rowOff>
    </xdr:to>
    <xdr:pic>
      <xdr:nvPicPr>
        <xdr:cNvPr id="41" name="Picture 1655" descr="C:\Users\Administrator\AppData\Roaming\Tencent\Users\3791509\QQ\WinTemp\RichOle\U5YLCIIFVY%IL$3NZRVDS[J.jpg"/>
        <xdr:cNvPicPr/>
      </xdr:nvPicPr>
      <xdr:blipFill>
        <a:blip r:embed="rId39"/>
        <a:stretch/>
      </xdr:blipFill>
      <xdr:spPr>
        <a:xfrm>
          <a:off x="403920" y="142136640"/>
          <a:ext cx="147384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293</xdr:row>
      <xdr:rowOff>81720</xdr:rowOff>
    </xdr:from>
    <xdr:to>
      <xdr:col>0</xdr:col>
      <xdr:colOff>1792440</xdr:colOff>
      <xdr:row>295</xdr:row>
      <xdr:rowOff>133920</xdr:rowOff>
    </xdr:to>
    <xdr:pic>
      <xdr:nvPicPr>
        <xdr:cNvPr id="42" name="Picture 1563" descr="C:\Users\Administrator\AppData\Roaming\Tencent\Users\3791509\QQ\WinTemp\RichOle\$]YP9@@3RSS2@A91M)BTMYH.jpg"/>
        <xdr:cNvPicPr/>
      </xdr:nvPicPr>
      <xdr:blipFill>
        <a:blip r:embed="rId40"/>
        <a:stretch/>
      </xdr:blipFill>
      <xdr:spPr>
        <a:xfrm>
          <a:off x="301320" y="115829640"/>
          <a:ext cx="149112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720</xdr:colOff>
      <xdr:row>297</xdr:row>
      <xdr:rowOff>171000</xdr:rowOff>
    </xdr:from>
    <xdr:to>
      <xdr:col>0</xdr:col>
      <xdr:colOff>1797120</xdr:colOff>
      <xdr:row>299</xdr:row>
      <xdr:rowOff>198000</xdr:rowOff>
    </xdr:to>
    <xdr:pic>
      <xdr:nvPicPr>
        <xdr:cNvPr id="43" name="Picture 1566" descr="C:\Users\Administrator\AppData\Roaming\Tencent\Users\3791509\QQ\WinTemp\RichOle\8QSTCMAP@)6H59OUYX82344.jpg"/>
        <xdr:cNvPicPr/>
      </xdr:nvPicPr>
      <xdr:blipFill>
        <a:blip r:embed="rId41"/>
        <a:stretch/>
      </xdr:blipFill>
      <xdr:spPr>
        <a:xfrm>
          <a:off x="414720" y="117442800"/>
          <a:ext cx="13824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8480</xdr:colOff>
      <xdr:row>301</xdr:row>
      <xdr:rowOff>144360</xdr:rowOff>
    </xdr:from>
    <xdr:to>
      <xdr:col>0</xdr:col>
      <xdr:colOff>1762200</xdr:colOff>
      <xdr:row>303</xdr:row>
      <xdr:rowOff>272520</xdr:rowOff>
    </xdr:to>
    <xdr:pic>
      <xdr:nvPicPr>
        <xdr:cNvPr id="44" name="Picture 1565" descr="C:\Users\Administrator\AppData\Roaming\Tencent\Users\3791509\QQ\WinTemp\RichOle\$MH9DAYG3[J$@DEXV`){Y2O.jpg"/>
        <xdr:cNvPicPr/>
      </xdr:nvPicPr>
      <xdr:blipFill>
        <a:blip r:embed="rId42"/>
        <a:stretch/>
      </xdr:blipFill>
      <xdr:spPr>
        <a:xfrm>
          <a:off x="528480" y="118940040"/>
          <a:ext cx="1233720" cy="8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305</xdr:row>
      <xdr:rowOff>153000</xdr:rowOff>
    </xdr:from>
    <xdr:to>
      <xdr:col>0</xdr:col>
      <xdr:colOff>1840680</xdr:colOff>
      <xdr:row>307</xdr:row>
      <xdr:rowOff>37440</xdr:rowOff>
    </xdr:to>
    <xdr:pic>
      <xdr:nvPicPr>
        <xdr:cNvPr id="45" name="Picture 1564" descr="C:\Users\Administrator\AppData\Roaming\Tencent\Users\3791509\QQ\WinTemp\RichOle\%J~_`5`R4ZETMERD@H0~T}B.jpg"/>
        <xdr:cNvPicPr/>
      </xdr:nvPicPr>
      <xdr:blipFill>
        <a:blip r:embed="rId43"/>
        <a:stretch/>
      </xdr:blipFill>
      <xdr:spPr>
        <a:xfrm>
          <a:off x="240120" y="120472920"/>
          <a:ext cx="16005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366</xdr:row>
      <xdr:rowOff>198000</xdr:rowOff>
    </xdr:from>
    <xdr:to>
      <xdr:col>0</xdr:col>
      <xdr:colOff>1633320</xdr:colOff>
      <xdr:row>368</xdr:row>
      <xdr:rowOff>362880</xdr:rowOff>
    </xdr:to>
    <xdr:pic>
      <xdr:nvPicPr>
        <xdr:cNvPr id="46" name="Picture 1567" descr="C:\Users\Administrator\AppData\Roaming\Tencent\Users\3791509\QQ\WinTemp\RichOle\6A{@V[04YMYRKX({GP1SXDW.jpg"/>
        <xdr:cNvPicPr/>
      </xdr:nvPicPr>
      <xdr:blipFill>
        <a:blip r:embed="rId44"/>
        <a:stretch/>
      </xdr:blipFill>
      <xdr:spPr>
        <a:xfrm>
          <a:off x="416880" y="143758800"/>
          <a:ext cx="121644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370</xdr:row>
      <xdr:rowOff>91080</xdr:rowOff>
    </xdr:from>
    <xdr:to>
      <xdr:col>0</xdr:col>
      <xdr:colOff>1591560</xdr:colOff>
      <xdr:row>372</xdr:row>
      <xdr:rowOff>236520</xdr:rowOff>
    </xdr:to>
    <xdr:pic>
      <xdr:nvPicPr>
        <xdr:cNvPr id="47" name="Picture 1570" descr="C:\Users\Administrator\AppData\Roaming\Tencent\Users\3791509\QQ\WinTemp\RichOle\WP2TX[@@4721$(]K@@]YX{F.jpg"/>
        <xdr:cNvPicPr/>
      </xdr:nvPicPr>
      <xdr:blipFill>
        <a:blip r:embed="rId45"/>
        <a:stretch/>
      </xdr:blipFill>
      <xdr:spPr>
        <a:xfrm>
          <a:off x="309960" y="145175760"/>
          <a:ext cx="128160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280</xdr:colOff>
      <xdr:row>322</xdr:row>
      <xdr:rowOff>144360</xdr:rowOff>
    </xdr:from>
    <xdr:to>
      <xdr:col>0</xdr:col>
      <xdr:colOff>1373400</xdr:colOff>
      <xdr:row>324</xdr:row>
      <xdr:rowOff>264960</xdr:rowOff>
    </xdr:to>
    <xdr:pic>
      <xdr:nvPicPr>
        <xdr:cNvPr id="48" name="Picture 1651" descr="C:\Users\Administrator\AppData\Roaming\Tencent\Users\3791509\QQ\WinTemp\RichOle\YOCOUIURM7EFCXFDB$TFCLT.jpg"/>
        <xdr:cNvPicPr/>
      </xdr:nvPicPr>
      <xdr:blipFill>
        <a:blip r:embed="rId46"/>
        <a:stretch/>
      </xdr:blipFill>
      <xdr:spPr>
        <a:xfrm>
          <a:off x="467280" y="126941040"/>
          <a:ext cx="90612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7080</xdr:colOff>
      <xdr:row>326</xdr:row>
      <xdr:rowOff>117360</xdr:rowOff>
    </xdr:from>
    <xdr:to>
      <xdr:col>0</xdr:col>
      <xdr:colOff>1456200</xdr:colOff>
      <xdr:row>328</xdr:row>
      <xdr:rowOff>211320</xdr:rowOff>
    </xdr:to>
    <xdr:pic>
      <xdr:nvPicPr>
        <xdr:cNvPr id="49" name="Picture 1658" descr="C:\Users\Administrator\AppData\Roaming\Tencent\Users\3791509\QQ\WinTemp\RichOle\ZUOK2BJY73ET}AI060F6PB4.jpg"/>
        <xdr:cNvPicPr/>
      </xdr:nvPicPr>
      <xdr:blipFill>
        <a:blip r:embed="rId47"/>
        <a:stretch/>
      </xdr:blipFill>
      <xdr:spPr>
        <a:xfrm>
          <a:off x="487080" y="128438280"/>
          <a:ext cx="9691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337</xdr:row>
      <xdr:rowOff>351360</xdr:rowOff>
    </xdr:from>
    <xdr:to>
      <xdr:col>0</xdr:col>
      <xdr:colOff>1753200</xdr:colOff>
      <xdr:row>340</xdr:row>
      <xdr:rowOff>209880</xdr:rowOff>
    </xdr:to>
    <xdr:pic>
      <xdr:nvPicPr>
        <xdr:cNvPr id="50" name="Picture 45" descr=""/>
        <xdr:cNvPicPr/>
      </xdr:nvPicPr>
      <xdr:blipFill>
        <a:blip r:embed="rId48"/>
        <a:stretch/>
      </xdr:blipFill>
      <xdr:spPr>
        <a:xfrm>
          <a:off x="371160" y="132863040"/>
          <a:ext cx="138204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344</xdr:row>
      <xdr:rowOff>351000</xdr:rowOff>
    </xdr:from>
    <xdr:to>
      <xdr:col>0</xdr:col>
      <xdr:colOff>1753200</xdr:colOff>
      <xdr:row>347</xdr:row>
      <xdr:rowOff>209880</xdr:rowOff>
    </xdr:to>
    <xdr:pic>
      <xdr:nvPicPr>
        <xdr:cNvPr id="51" name="Picture 45" descr=""/>
        <xdr:cNvPicPr/>
      </xdr:nvPicPr>
      <xdr:blipFill>
        <a:blip r:embed="rId49"/>
        <a:stretch/>
      </xdr:blipFill>
      <xdr:spPr>
        <a:xfrm>
          <a:off x="371160" y="135529920"/>
          <a:ext cx="138204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0</xdr:colOff>
      <xdr:row>0</xdr:row>
      <xdr:rowOff>330480</xdr:rowOff>
    </xdr:from>
    <xdr:to>
      <xdr:col>7</xdr:col>
      <xdr:colOff>710280</xdr:colOff>
      <xdr:row>0</xdr:row>
      <xdr:rowOff>1711440</xdr:rowOff>
    </xdr:to>
    <xdr:sp>
      <xdr:nvSpPr>
        <xdr:cNvPr id="52" name="文本框 5"/>
        <xdr:cNvSpPr/>
      </xdr:nvSpPr>
      <xdr:spPr>
        <a:xfrm>
          <a:off x="4299840" y="330480"/>
          <a:ext cx="896580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 City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Website: www.sunplastpipe.c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+86-574-87226883 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Fax:+86-574-87467583 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Mob:+86-15968493053</a:t>
          </a:r>
          <a:endParaRPr b="0" lang="en-US" sz="1800" spc="-1" strike="noStrike">
            <a:latin typeface="Times New Roman"/>
          </a:endParaRPr>
        </a:p>
        <a:p>
          <a:endParaRPr b="0" lang="en-US" sz="15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O3" activeCellId="0" sqref="O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63"/>
    <col collapsed="false" customWidth="true" hidden="false" outlineLevel="0" max="3" min="3" style="2" width="21.3"/>
    <col collapsed="false" customWidth="true" hidden="false" outlineLevel="0" max="4" min="4" style="3" width="19.52"/>
    <col collapsed="false" customWidth="true" hidden="false" outlineLevel="0" max="5" min="5" style="4" width="21.89"/>
    <col collapsed="false" customWidth="true" hidden="false" outlineLevel="0" max="6" min="6" style="5" width="21.53"/>
    <col collapsed="false" customWidth="true" hidden="false" outlineLevel="0" max="7" min="7" style="5" width="14.75"/>
    <col collapsed="false" customWidth="true" hidden="false" outlineLevel="0" max="8" min="8" style="6" width="16.18"/>
    <col collapsed="false" customWidth="true" hidden="true" outlineLevel="0" max="9" min="9" style="7" width="0.36"/>
    <col collapsed="false" customWidth="false" hidden="false" outlineLevel="0" max="209" min="10" style="7" width="8.99"/>
  </cols>
  <sheetData>
    <row r="1" customFormat="false" ht="196" hidden="fals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4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41" hidden="false" customHeight="true" outlineLevel="0" collapsed="false">
      <c r="A3" s="10" t="s">
        <v>1</v>
      </c>
      <c r="B3" s="11"/>
      <c r="C3" s="12"/>
      <c r="D3" s="13"/>
      <c r="E3" s="14"/>
      <c r="F3" s="11"/>
      <c r="G3" s="11"/>
      <c r="H3" s="11"/>
    </row>
    <row r="4" customFormat="false" ht="35" hidden="false" customHeight="true" outlineLevel="0" collapsed="false">
      <c r="A4" s="15" t="s">
        <v>2</v>
      </c>
      <c r="B4" s="15"/>
      <c r="C4" s="15"/>
      <c r="D4" s="15"/>
      <c r="E4" s="15"/>
      <c r="F4" s="16" t="s">
        <v>3</v>
      </c>
      <c r="G4" s="16"/>
      <c r="H4" s="16"/>
    </row>
    <row r="5" customFormat="false" ht="35" hidden="false" customHeight="true" outlineLevel="0" collapsed="false">
      <c r="A5" s="15" t="s">
        <v>4</v>
      </c>
      <c r="B5" s="15"/>
      <c r="C5" s="15"/>
      <c r="D5" s="15"/>
      <c r="E5" s="15"/>
      <c r="F5" s="16" t="s">
        <v>5</v>
      </c>
      <c r="G5" s="16"/>
      <c r="H5" s="16"/>
    </row>
    <row r="6" customFormat="false" ht="35" hidden="false" customHeight="true" outlineLevel="0" collapsed="false">
      <c r="A6" s="17" t="s">
        <v>6</v>
      </c>
      <c r="B6" s="15"/>
      <c r="C6" s="15"/>
      <c r="D6" s="15"/>
      <c r="E6" s="15"/>
      <c r="F6" s="16" t="s">
        <v>7</v>
      </c>
      <c r="G6" s="18" t="s">
        <v>8</v>
      </c>
      <c r="H6" s="18"/>
    </row>
    <row r="7" customFormat="false" ht="35" hidden="false" customHeight="true" outlineLevel="0" collapsed="false">
      <c r="A7" s="17"/>
      <c r="B7" s="15"/>
      <c r="C7" s="15"/>
      <c r="D7" s="15"/>
      <c r="E7" s="15"/>
      <c r="F7" s="16"/>
      <c r="G7" s="18"/>
      <c r="H7" s="18"/>
    </row>
    <row r="8" customFormat="false" ht="35" hidden="false" customHeight="true" outlineLevel="0" collapsed="false">
      <c r="A8" s="17" t="s">
        <v>9</v>
      </c>
      <c r="B8" s="19"/>
      <c r="C8" s="19"/>
      <c r="D8" s="19"/>
      <c r="E8" s="19"/>
      <c r="F8" s="16" t="s">
        <v>10</v>
      </c>
      <c r="G8" s="20"/>
      <c r="H8" s="20"/>
    </row>
    <row r="9" customFormat="false" ht="35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</row>
    <row r="10" customFormat="false" ht="49" hidden="false" customHeight="true" outlineLevel="0" collapsed="false">
      <c r="A10" s="22" t="s">
        <v>12</v>
      </c>
      <c r="B10" s="22" t="s">
        <v>13</v>
      </c>
      <c r="C10" s="23" t="s">
        <v>14</v>
      </c>
      <c r="D10" s="24" t="s">
        <v>15</v>
      </c>
      <c r="E10" s="25" t="s">
        <v>16</v>
      </c>
      <c r="F10" s="26" t="s">
        <v>17</v>
      </c>
      <c r="G10" s="27" t="s">
        <v>18</v>
      </c>
      <c r="H10" s="27"/>
    </row>
    <row r="11" customFormat="false" ht="50" hidden="false" customHeight="true" outlineLevel="0" collapsed="false">
      <c r="A11" s="28" t="s">
        <v>19</v>
      </c>
      <c r="B11" s="29" t="s">
        <v>20</v>
      </c>
      <c r="C11" s="30" t="s">
        <v>21</v>
      </c>
      <c r="D11" s="31" t="s">
        <v>22</v>
      </c>
      <c r="E11" s="32" t="s">
        <v>23</v>
      </c>
      <c r="F11" s="33" t="s">
        <v>24</v>
      </c>
      <c r="G11" s="34" t="s">
        <v>25</v>
      </c>
      <c r="H11" s="34" t="s">
        <v>26</v>
      </c>
    </row>
    <row r="12" customFormat="false" ht="30" hidden="false" customHeight="true" outlineLevel="0" collapsed="false">
      <c r="A12" s="28"/>
      <c r="B12" s="29" t="s">
        <v>27</v>
      </c>
      <c r="C12" s="35"/>
      <c r="D12" s="31"/>
      <c r="E12" s="32" t="n">
        <f aca="false">C12*D12</f>
        <v>0</v>
      </c>
      <c r="F12" s="36" t="n">
        <v>108</v>
      </c>
      <c r="G12" s="34" t="n">
        <v>120</v>
      </c>
      <c r="H12" s="37" t="n">
        <v>0.078</v>
      </c>
    </row>
    <row r="13" customFormat="false" ht="30" hidden="false" customHeight="true" outlineLevel="0" collapsed="false">
      <c r="A13" s="28"/>
      <c r="B13" s="29" t="s">
        <v>28</v>
      </c>
      <c r="C13" s="35"/>
      <c r="D13" s="31"/>
      <c r="E13" s="32" t="n">
        <f aca="false">C13*D13</f>
        <v>0</v>
      </c>
      <c r="F13" s="36" t="n">
        <v>159</v>
      </c>
      <c r="G13" s="34" t="n">
        <v>100</v>
      </c>
      <c r="H13" s="37" t="n">
        <v>0.078</v>
      </c>
    </row>
    <row r="14" customFormat="false" ht="30" hidden="false" customHeight="true" outlineLevel="0" collapsed="false">
      <c r="A14" s="28"/>
      <c r="B14" s="29" t="s">
        <v>29</v>
      </c>
      <c r="C14" s="35"/>
      <c r="D14" s="31"/>
      <c r="E14" s="32" t="n">
        <f aca="false">C14*D14</f>
        <v>0</v>
      </c>
      <c r="F14" s="36" t="n">
        <v>253</v>
      </c>
      <c r="G14" s="34" t="n">
        <v>60</v>
      </c>
      <c r="H14" s="37" t="n">
        <v>0.083</v>
      </c>
    </row>
    <row r="15" customFormat="false" ht="30" hidden="false" customHeight="true" outlineLevel="0" collapsed="false">
      <c r="A15" s="28"/>
      <c r="B15" s="29" t="s">
        <v>30</v>
      </c>
      <c r="C15" s="35"/>
      <c r="D15" s="31"/>
      <c r="E15" s="32" t="n">
        <f aca="false">C15*D15</f>
        <v>0</v>
      </c>
      <c r="F15" s="36" t="n">
        <v>398</v>
      </c>
      <c r="G15" s="34" t="n">
        <v>40</v>
      </c>
      <c r="H15" s="37" t="n">
        <v>0.083</v>
      </c>
    </row>
    <row r="16" customFormat="false" ht="30" hidden="false" customHeight="true" outlineLevel="0" collapsed="false">
      <c r="A16" s="28"/>
      <c r="B16" s="29" t="s">
        <v>31</v>
      </c>
      <c r="C16" s="35"/>
      <c r="D16" s="31"/>
      <c r="E16" s="32" t="n">
        <f aca="false">C16*D16</f>
        <v>0</v>
      </c>
      <c r="F16" s="36" t="n">
        <v>625</v>
      </c>
      <c r="G16" s="34" t="n">
        <v>24</v>
      </c>
      <c r="H16" s="37" t="n">
        <v>0.078</v>
      </c>
    </row>
    <row r="17" customFormat="false" ht="30" hidden="false" customHeight="true" outlineLevel="0" collapsed="false">
      <c r="A17" s="28"/>
      <c r="B17" s="29" t="s">
        <v>32</v>
      </c>
      <c r="C17" s="35"/>
      <c r="D17" s="31"/>
      <c r="E17" s="32" t="n">
        <f aca="false">C17*D17</f>
        <v>0</v>
      </c>
      <c r="F17" s="36" t="n">
        <v>981</v>
      </c>
      <c r="G17" s="34" t="n">
        <v>16</v>
      </c>
      <c r="H17" s="37" t="n">
        <v>0.083</v>
      </c>
    </row>
    <row r="18" customFormat="false" ht="30" hidden="false" customHeight="true" outlineLevel="0" collapsed="false">
      <c r="A18" s="28"/>
      <c r="B18" s="29" t="s">
        <v>33</v>
      </c>
      <c r="C18" s="35"/>
      <c r="D18" s="31"/>
      <c r="E18" s="32" t="n">
        <f aca="false">C18*D18</f>
        <v>0</v>
      </c>
      <c r="F18" s="36" t="n">
        <v>1380</v>
      </c>
      <c r="G18" s="34" t="n">
        <v>12</v>
      </c>
      <c r="H18" s="37" t="n">
        <v>0.075</v>
      </c>
    </row>
    <row r="19" customFormat="false" ht="30" hidden="false" customHeight="true" outlineLevel="0" collapsed="false">
      <c r="A19" s="28"/>
      <c r="B19" s="29" t="s">
        <v>34</v>
      </c>
      <c r="C19" s="35"/>
      <c r="D19" s="31"/>
      <c r="E19" s="32" t="n">
        <f aca="false">C19*D19</f>
        <v>0</v>
      </c>
      <c r="F19" s="36" t="n">
        <v>1980</v>
      </c>
      <c r="G19" s="34" t="n">
        <v>8</v>
      </c>
      <c r="H19" s="37" t="n">
        <v>0.078</v>
      </c>
    </row>
    <row r="20" customFormat="false" ht="30" hidden="false" customHeight="true" outlineLevel="0" collapsed="false">
      <c r="A20" s="28"/>
      <c r="B20" s="29" t="s">
        <v>35</v>
      </c>
      <c r="C20" s="35"/>
      <c r="D20" s="31"/>
      <c r="E20" s="32" t="n">
        <f aca="false">C20*D20</f>
        <v>0</v>
      </c>
      <c r="F20" s="36" t="n">
        <v>2950</v>
      </c>
      <c r="G20" s="34" t="n">
        <v>4</v>
      </c>
      <c r="H20" s="37" t="n">
        <v>0.05</v>
      </c>
    </row>
    <row r="21" customFormat="false" ht="50" hidden="false" customHeight="true" outlineLevel="0" collapsed="false">
      <c r="A21" s="28" t="s">
        <v>36</v>
      </c>
      <c r="B21" s="29"/>
      <c r="C21" s="35"/>
      <c r="D21" s="31"/>
      <c r="E21" s="32"/>
      <c r="F21" s="33"/>
      <c r="G21" s="34"/>
      <c r="H21" s="38"/>
    </row>
    <row r="22" customFormat="false" ht="30" hidden="false" customHeight="true" outlineLevel="0" collapsed="false">
      <c r="A22" s="28"/>
      <c r="B22" s="39" t="s">
        <v>37</v>
      </c>
      <c r="C22" s="30"/>
      <c r="D22" s="40"/>
      <c r="E22" s="32" t="n">
        <f aca="false">C22*D22</f>
        <v>0</v>
      </c>
      <c r="F22" s="41" t="n">
        <v>128</v>
      </c>
      <c r="G22" s="41" t="n">
        <v>120</v>
      </c>
      <c r="H22" s="41" t="n">
        <v>0.078</v>
      </c>
    </row>
    <row r="23" customFormat="false" ht="30" hidden="false" customHeight="true" outlineLevel="0" collapsed="false">
      <c r="A23" s="28"/>
      <c r="B23" s="39" t="s">
        <v>38</v>
      </c>
      <c r="C23" s="35"/>
      <c r="D23" s="40"/>
      <c r="E23" s="32" t="n">
        <f aca="false">C23*D23</f>
        <v>0</v>
      </c>
      <c r="F23" s="41" t="n">
        <v>178</v>
      </c>
      <c r="G23" s="41" t="n">
        <v>100</v>
      </c>
      <c r="H23" s="41" t="n">
        <v>0.078</v>
      </c>
    </row>
    <row r="24" customFormat="false" ht="30" hidden="false" customHeight="true" outlineLevel="0" collapsed="false">
      <c r="A24" s="28"/>
      <c r="B24" s="39" t="s">
        <v>39</v>
      </c>
      <c r="C24" s="35"/>
      <c r="D24" s="40"/>
      <c r="E24" s="32" t="n">
        <f aca="false">C24*D24</f>
        <v>0</v>
      </c>
      <c r="F24" s="41" t="n">
        <v>288</v>
      </c>
      <c r="G24" s="41" t="n">
        <v>60</v>
      </c>
      <c r="H24" s="41" t="n">
        <v>0.083</v>
      </c>
    </row>
    <row r="25" customFormat="false" ht="30" hidden="false" customHeight="true" outlineLevel="0" collapsed="false">
      <c r="A25" s="28"/>
      <c r="B25" s="41" t="s">
        <v>40</v>
      </c>
      <c r="C25" s="35"/>
      <c r="D25" s="40"/>
      <c r="E25" s="32" t="n">
        <f aca="false">C25*D25</f>
        <v>0</v>
      </c>
      <c r="F25" s="41" t="n">
        <v>458</v>
      </c>
      <c r="G25" s="41" t="n">
        <v>40</v>
      </c>
      <c r="H25" s="41" t="n">
        <v>0.083</v>
      </c>
    </row>
    <row r="26" customFormat="false" ht="30" hidden="false" customHeight="true" outlineLevel="0" collapsed="false">
      <c r="A26" s="28"/>
      <c r="B26" s="39" t="s">
        <v>41</v>
      </c>
      <c r="C26" s="35"/>
      <c r="D26" s="40"/>
      <c r="E26" s="32" t="n">
        <f aca="false">C26*D26</f>
        <v>0</v>
      </c>
      <c r="F26" s="41" t="n">
        <v>728</v>
      </c>
      <c r="G26" s="41" t="n">
        <v>24</v>
      </c>
      <c r="H26" s="41" t="n">
        <v>0.078</v>
      </c>
    </row>
    <row r="27" customFormat="false" ht="30" hidden="false" customHeight="true" outlineLevel="0" collapsed="false">
      <c r="A27" s="28"/>
      <c r="B27" s="39" t="s">
        <v>42</v>
      </c>
      <c r="C27" s="35"/>
      <c r="D27" s="40"/>
      <c r="E27" s="32" t="n">
        <f aca="false">C27*D27</f>
        <v>0</v>
      </c>
      <c r="F27" s="41" t="n">
        <v>1390</v>
      </c>
      <c r="G27" s="41" t="n">
        <v>16</v>
      </c>
      <c r="H27" s="41" t="n">
        <v>0.083</v>
      </c>
    </row>
    <row r="28" customFormat="false" ht="30" hidden="false" customHeight="true" outlineLevel="0" collapsed="false">
      <c r="A28" s="28"/>
      <c r="B28" s="39" t="s">
        <v>43</v>
      </c>
      <c r="C28" s="35"/>
      <c r="D28" s="40"/>
      <c r="E28" s="32" t="n">
        <f aca="false">C28*D28</f>
        <v>0</v>
      </c>
      <c r="F28" s="41" t="n">
        <v>1588</v>
      </c>
      <c r="G28" s="41" t="n">
        <v>12</v>
      </c>
      <c r="H28" s="41" t="n">
        <v>0.075</v>
      </c>
    </row>
    <row r="29" customFormat="false" ht="30" hidden="false" customHeight="true" outlineLevel="0" collapsed="false">
      <c r="A29" s="28"/>
      <c r="B29" s="39" t="s">
        <v>44</v>
      </c>
      <c r="C29" s="42"/>
      <c r="D29" s="40"/>
      <c r="E29" s="32" t="n">
        <f aca="false">C29*D29</f>
        <v>0</v>
      </c>
      <c r="F29" s="41" t="n">
        <v>2288</v>
      </c>
      <c r="G29" s="41" t="n">
        <v>8</v>
      </c>
      <c r="H29" s="41" t="n">
        <v>0.078</v>
      </c>
    </row>
    <row r="30" customFormat="false" ht="30" hidden="false" customHeight="true" outlineLevel="0" collapsed="false">
      <c r="A30" s="28"/>
      <c r="B30" s="39" t="s">
        <v>45</v>
      </c>
      <c r="C30" s="42"/>
      <c r="D30" s="40"/>
      <c r="E30" s="32" t="n">
        <f aca="false">C30*D30</f>
        <v>0</v>
      </c>
      <c r="F30" s="41" t="n">
        <v>3398</v>
      </c>
      <c r="G30" s="41" t="n">
        <v>4</v>
      </c>
      <c r="H30" s="41" t="n">
        <v>0.055</v>
      </c>
    </row>
    <row r="31" customFormat="false" ht="50" hidden="false" customHeight="true" outlineLevel="0" collapsed="false">
      <c r="A31" s="28" t="s">
        <v>46</v>
      </c>
      <c r="B31" s="41"/>
      <c r="C31" s="35"/>
      <c r="D31" s="40"/>
      <c r="E31" s="32" t="n">
        <f aca="false">C31*D31</f>
        <v>0</v>
      </c>
      <c r="F31" s="41"/>
      <c r="G31" s="43"/>
      <c r="H31" s="38"/>
    </row>
    <row r="32" customFormat="false" ht="30" hidden="false" customHeight="true" outlineLevel="0" collapsed="false">
      <c r="A32" s="28"/>
      <c r="B32" s="41" t="s">
        <v>47</v>
      </c>
      <c r="C32" s="35"/>
      <c r="D32" s="40"/>
      <c r="E32" s="32" t="n">
        <f aca="false">C32*D32</f>
        <v>0</v>
      </c>
      <c r="F32" s="41" t="n">
        <v>145</v>
      </c>
      <c r="G32" s="41" t="n">
        <v>120</v>
      </c>
      <c r="H32" s="41" t="n">
        <v>0.078</v>
      </c>
    </row>
    <row r="33" customFormat="false" ht="30" hidden="false" customHeight="true" outlineLevel="0" collapsed="false">
      <c r="A33" s="28"/>
      <c r="B33" s="39" t="s">
        <v>48</v>
      </c>
      <c r="C33" s="35"/>
      <c r="D33" s="40"/>
      <c r="E33" s="32" t="n">
        <f aca="false">C33*D33</f>
        <v>0</v>
      </c>
      <c r="F33" s="41" t="n">
        <v>222</v>
      </c>
      <c r="G33" s="41" t="n">
        <v>100</v>
      </c>
      <c r="H33" s="41" t="n">
        <v>0.078</v>
      </c>
    </row>
    <row r="34" customFormat="false" ht="30" hidden="false" customHeight="true" outlineLevel="0" collapsed="false">
      <c r="A34" s="28"/>
      <c r="B34" s="41" t="s">
        <v>49</v>
      </c>
      <c r="C34" s="35"/>
      <c r="D34" s="40"/>
      <c r="E34" s="32" t="n">
        <f aca="false">C34*D34</f>
        <v>0</v>
      </c>
      <c r="F34" s="41" t="n">
        <v>355</v>
      </c>
      <c r="G34" s="41" t="n">
        <v>60</v>
      </c>
      <c r="H34" s="41" t="n">
        <v>0.083</v>
      </c>
    </row>
    <row r="35" customFormat="false" ht="30" hidden="false" customHeight="true" outlineLevel="0" collapsed="false">
      <c r="A35" s="28"/>
      <c r="B35" s="41" t="s">
        <v>50</v>
      </c>
      <c r="C35" s="42"/>
      <c r="D35" s="40"/>
      <c r="E35" s="32" t="n">
        <f aca="false">C35*D35</f>
        <v>0</v>
      </c>
      <c r="F35" s="41" t="n">
        <v>545</v>
      </c>
      <c r="G35" s="41" t="n">
        <v>40</v>
      </c>
      <c r="H35" s="41" t="n">
        <v>0.083</v>
      </c>
    </row>
    <row r="36" customFormat="false" ht="30" hidden="false" customHeight="true" outlineLevel="0" collapsed="false">
      <c r="A36" s="28"/>
      <c r="B36" s="41" t="s">
        <v>51</v>
      </c>
      <c r="C36" s="42"/>
      <c r="D36" s="40"/>
      <c r="E36" s="32" t="n">
        <f aca="false">C36*D36</f>
        <v>0</v>
      </c>
      <c r="F36" s="41" t="n">
        <v>855</v>
      </c>
      <c r="G36" s="41" t="n">
        <v>24</v>
      </c>
      <c r="H36" s="41" t="n">
        <v>0.078</v>
      </c>
    </row>
    <row r="37" customFormat="false" ht="30" hidden="false" customHeight="true" outlineLevel="0" collapsed="false">
      <c r="A37" s="28"/>
      <c r="B37" s="41" t="s">
        <v>52</v>
      </c>
      <c r="C37" s="42"/>
      <c r="D37" s="40"/>
      <c r="E37" s="32" t="n">
        <f aca="false">C37*D37</f>
        <v>0</v>
      </c>
      <c r="F37" s="41" t="n">
        <v>1375</v>
      </c>
      <c r="G37" s="41" t="n">
        <v>16</v>
      </c>
      <c r="H37" s="41" t="n">
        <v>0.083</v>
      </c>
    </row>
    <row r="38" customFormat="false" ht="30" hidden="false" customHeight="true" outlineLevel="0" collapsed="false">
      <c r="A38" s="28"/>
      <c r="B38" s="41" t="s">
        <v>53</v>
      </c>
      <c r="C38" s="42"/>
      <c r="D38" s="40"/>
      <c r="E38" s="32" t="n">
        <f aca="false">C38*D38</f>
        <v>0</v>
      </c>
      <c r="F38" s="41" t="n">
        <v>1855</v>
      </c>
      <c r="G38" s="41" t="n">
        <v>12</v>
      </c>
      <c r="H38" s="41" t="n">
        <v>0.075</v>
      </c>
    </row>
    <row r="39" customFormat="false" ht="30" hidden="false" customHeight="true" outlineLevel="0" collapsed="false">
      <c r="A39" s="28"/>
      <c r="B39" s="41" t="s">
        <v>54</v>
      </c>
      <c r="C39" s="42"/>
      <c r="D39" s="40"/>
      <c r="E39" s="32" t="n">
        <f aca="false">C39*D39</f>
        <v>0</v>
      </c>
      <c r="F39" s="41" t="n">
        <v>2825</v>
      </c>
      <c r="G39" s="41" t="n">
        <v>8</v>
      </c>
      <c r="H39" s="41" t="n">
        <v>0.078</v>
      </c>
    </row>
    <row r="40" customFormat="false" ht="30" hidden="false" customHeight="true" outlineLevel="0" collapsed="false">
      <c r="A40" s="28"/>
      <c r="B40" s="41" t="s">
        <v>55</v>
      </c>
      <c r="C40" s="42"/>
      <c r="D40" s="40"/>
      <c r="E40" s="32" t="n">
        <f aca="false">C40*D40</f>
        <v>0</v>
      </c>
      <c r="F40" s="41" t="n">
        <v>4325</v>
      </c>
      <c r="G40" s="41" t="n">
        <v>4</v>
      </c>
      <c r="H40" s="41" t="n">
        <v>0.055</v>
      </c>
    </row>
    <row r="41" customFormat="false" ht="50" hidden="false" customHeight="true" outlineLevel="0" collapsed="false">
      <c r="A41" s="28" t="s">
        <v>56</v>
      </c>
      <c r="B41" s="29"/>
      <c r="C41" s="35"/>
      <c r="D41" s="40"/>
      <c r="E41" s="32"/>
      <c r="F41" s="41"/>
      <c r="G41" s="43"/>
      <c r="H41" s="38"/>
    </row>
    <row r="42" customFormat="false" ht="30" hidden="false" customHeight="true" outlineLevel="0" collapsed="false">
      <c r="A42" s="28"/>
      <c r="B42" s="44" t="s">
        <v>57</v>
      </c>
      <c r="C42" s="42"/>
      <c r="D42" s="40"/>
      <c r="E42" s="32" t="n">
        <f aca="false">C42*D42</f>
        <v>0</v>
      </c>
      <c r="F42" s="41" t="n">
        <v>165</v>
      </c>
      <c r="G42" s="41" t="n">
        <v>120</v>
      </c>
      <c r="H42" s="41" t="n">
        <v>0.078</v>
      </c>
    </row>
    <row r="43" customFormat="false" ht="30" hidden="false" customHeight="true" outlineLevel="0" collapsed="false">
      <c r="A43" s="28"/>
      <c r="B43" s="44" t="s">
        <v>58</v>
      </c>
      <c r="C43" s="42"/>
      <c r="D43" s="40"/>
      <c r="E43" s="32" t="n">
        <f aca="false">C43*D43</f>
        <v>0</v>
      </c>
      <c r="F43" s="41" t="n">
        <v>260</v>
      </c>
      <c r="G43" s="41" t="n">
        <v>100</v>
      </c>
      <c r="H43" s="41" t="n">
        <v>0.078</v>
      </c>
    </row>
    <row r="44" customFormat="false" ht="30" hidden="false" customHeight="true" outlineLevel="0" collapsed="false">
      <c r="A44" s="28"/>
      <c r="B44" s="44" t="s">
        <v>59</v>
      </c>
      <c r="C44" s="42"/>
      <c r="D44" s="40"/>
      <c r="E44" s="32" t="n">
        <f aca="false">C44*D44</f>
        <v>0</v>
      </c>
      <c r="F44" s="41" t="n">
        <v>430</v>
      </c>
      <c r="G44" s="41" t="n">
        <v>60</v>
      </c>
      <c r="H44" s="41" t="n">
        <v>0.083</v>
      </c>
    </row>
    <row r="45" customFormat="false" ht="30" hidden="false" customHeight="true" outlineLevel="0" collapsed="false">
      <c r="A45" s="28"/>
      <c r="B45" s="44" t="s">
        <v>60</v>
      </c>
      <c r="C45" s="42"/>
      <c r="D45" s="40"/>
      <c r="E45" s="32" t="n">
        <f aca="false">C45*D45</f>
        <v>0</v>
      </c>
      <c r="F45" s="41" t="n">
        <v>676</v>
      </c>
      <c r="G45" s="41" t="n">
        <v>40</v>
      </c>
      <c r="H45" s="41" t="n">
        <v>0.083</v>
      </c>
    </row>
    <row r="46" customFormat="false" ht="30" hidden="false" customHeight="true" outlineLevel="0" collapsed="false">
      <c r="A46" s="28"/>
      <c r="B46" s="44" t="s">
        <v>61</v>
      </c>
      <c r="C46" s="42"/>
      <c r="D46" s="40"/>
      <c r="E46" s="32" t="n">
        <f aca="false">C46*D46</f>
        <v>0</v>
      </c>
      <c r="F46" s="41" t="n">
        <v>976</v>
      </c>
      <c r="G46" s="41" t="n">
        <v>24</v>
      </c>
      <c r="H46" s="41" t="n">
        <v>0.078</v>
      </c>
    </row>
    <row r="47" customFormat="false" ht="30" hidden="false" customHeight="true" outlineLevel="0" collapsed="false">
      <c r="A47" s="28"/>
      <c r="B47" s="44" t="s">
        <v>62</v>
      </c>
      <c r="C47" s="42"/>
      <c r="D47" s="40"/>
      <c r="E47" s="32" t="n">
        <f aca="false">C47*D47</f>
        <v>0</v>
      </c>
      <c r="F47" s="41" t="n">
        <v>1656</v>
      </c>
      <c r="G47" s="41" t="n">
        <v>16</v>
      </c>
      <c r="H47" s="41" t="n">
        <v>0.083</v>
      </c>
    </row>
    <row r="48" customFormat="false" ht="30" hidden="false" customHeight="true" outlineLevel="0" collapsed="false">
      <c r="A48" s="28"/>
      <c r="B48" s="44" t="s">
        <v>63</v>
      </c>
      <c r="C48" s="42"/>
      <c r="D48" s="40"/>
      <c r="E48" s="32" t="n">
        <f aca="false">C48*D48</f>
        <v>0</v>
      </c>
      <c r="F48" s="41" t="n">
        <v>2346</v>
      </c>
      <c r="G48" s="41" t="n">
        <v>12</v>
      </c>
      <c r="H48" s="41" t="n">
        <v>0.075</v>
      </c>
    </row>
    <row r="49" customFormat="false" ht="30" hidden="false" customHeight="true" outlineLevel="0" collapsed="false">
      <c r="A49" s="28"/>
      <c r="B49" s="29" t="s">
        <v>64</v>
      </c>
      <c r="C49" s="42"/>
      <c r="D49" s="40"/>
      <c r="E49" s="32" t="n">
        <f aca="false">C49*D49</f>
        <v>0</v>
      </c>
      <c r="F49" s="41" t="n">
        <v>3366</v>
      </c>
      <c r="G49" s="41" t="n">
        <v>8</v>
      </c>
      <c r="H49" s="41" t="n">
        <v>0.078</v>
      </c>
    </row>
    <row r="50" customFormat="false" ht="30" hidden="false" customHeight="true" outlineLevel="0" collapsed="false">
      <c r="A50" s="28"/>
      <c r="B50" s="29" t="s">
        <v>65</v>
      </c>
      <c r="C50" s="42"/>
      <c r="D50" s="40"/>
      <c r="E50" s="32" t="n">
        <f aca="false">C50*D50</f>
        <v>0</v>
      </c>
      <c r="F50" s="41" t="n">
        <v>4755</v>
      </c>
      <c r="G50" s="41" t="n">
        <v>4</v>
      </c>
      <c r="H50" s="41" t="n">
        <v>0.055</v>
      </c>
    </row>
    <row r="51" customFormat="false" ht="30" hidden="false" customHeight="true" outlineLevel="0" collapsed="false">
      <c r="A51" s="45" t="s">
        <v>66</v>
      </c>
      <c r="B51" s="29"/>
      <c r="C51" s="30"/>
      <c r="D51" s="31"/>
      <c r="E51" s="32"/>
      <c r="F51" s="41"/>
      <c r="G51" s="34"/>
      <c r="H51" s="38"/>
    </row>
    <row r="52" customFormat="false" ht="30" hidden="false" customHeight="true" outlineLevel="0" collapsed="false">
      <c r="A52" s="28"/>
      <c r="B52" s="29" t="s">
        <v>67</v>
      </c>
      <c r="C52" s="42"/>
      <c r="D52" s="40"/>
      <c r="E52" s="32" t="n">
        <f aca="false">C52*D52</f>
        <v>0</v>
      </c>
      <c r="F52" s="41" t="n">
        <v>13</v>
      </c>
      <c r="G52" s="34" t="n">
        <v>1600</v>
      </c>
      <c r="H52" s="37" t="n">
        <v>0.067</v>
      </c>
    </row>
    <row r="53" customFormat="false" ht="30" hidden="false" customHeight="true" outlineLevel="0" collapsed="false">
      <c r="A53" s="28"/>
      <c r="B53" s="29" t="s">
        <v>68</v>
      </c>
      <c r="C53" s="42"/>
      <c r="D53" s="40"/>
      <c r="E53" s="32" t="n">
        <f aca="false">C53*D53</f>
        <v>0</v>
      </c>
      <c r="F53" s="41" t="n">
        <v>18</v>
      </c>
      <c r="G53" s="34" t="n">
        <v>1000</v>
      </c>
      <c r="H53" s="37" t="n">
        <v>0.067</v>
      </c>
    </row>
    <row r="54" customFormat="false" ht="30" hidden="false" customHeight="true" outlineLevel="0" collapsed="false">
      <c r="A54" s="28"/>
      <c r="B54" s="29" t="s">
        <v>69</v>
      </c>
      <c r="C54" s="42"/>
      <c r="D54" s="40"/>
      <c r="E54" s="32" t="n">
        <f aca="false">C54*D54</f>
        <v>0</v>
      </c>
      <c r="F54" s="41" t="n">
        <v>25</v>
      </c>
      <c r="G54" s="34" t="n">
        <v>560</v>
      </c>
      <c r="H54" s="37" t="n">
        <v>0.067</v>
      </c>
    </row>
    <row r="55" customFormat="false" ht="30" hidden="false" customHeight="true" outlineLevel="0" collapsed="false">
      <c r="A55" s="28"/>
      <c r="B55" s="29" t="s">
        <v>70</v>
      </c>
      <c r="C55" s="42"/>
      <c r="D55" s="40"/>
      <c r="E55" s="32" t="n">
        <f aca="false">C55*D55</f>
        <v>0</v>
      </c>
      <c r="F55" s="41" t="n">
        <v>39</v>
      </c>
      <c r="G55" s="34" t="n">
        <v>320</v>
      </c>
      <c r="H55" s="37" t="n">
        <v>0.067</v>
      </c>
    </row>
    <row r="56" customFormat="false" ht="30" hidden="false" customHeight="true" outlineLevel="0" collapsed="false">
      <c r="A56" s="28"/>
      <c r="B56" s="29" t="s">
        <v>71</v>
      </c>
      <c r="C56" s="42"/>
      <c r="D56" s="40"/>
      <c r="E56" s="32" t="n">
        <f aca="false">C56*D56</f>
        <v>0</v>
      </c>
      <c r="F56" s="41" t="n">
        <v>68</v>
      </c>
      <c r="G56" s="34" t="n">
        <v>220</v>
      </c>
      <c r="H56" s="37" t="n">
        <v>0.067</v>
      </c>
    </row>
    <row r="57" customFormat="false" ht="30" hidden="false" customHeight="true" outlineLevel="0" collapsed="false">
      <c r="A57" s="28"/>
      <c r="B57" s="29" t="s">
        <v>72</v>
      </c>
      <c r="C57" s="42"/>
      <c r="D57" s="40"/>
      <c r="E57" s="32" t="n">
        <f aca="false">C57*D57</f>
        <v>0</v>
      </c>
      <c r="F57" s="41" t="n">
        <v>110</v>
      </c>
      <c r="G57" s="34" t="n">
        <v>108</v>
      </c>
      <c r="H57" s="37" t="n">
        <v>0.067</v>
      </c>
    </row>
    <row r="58" customFormat="false" ht="30" hidden="false" customHeight="true" outlineLevel="0" collapsed="false">
      <c r="A58" s="28"/>
      <c r="B58" s="29" t="s">
        <v>73</v>
      </c>
      <c r="C58" s="42"/>
      <c r="D58" s="40"/>
      <c r="E58" s="32" t="n">
        <f aca="false">C58*D58</f>
        <v>0</v>
      </c>
      <c r="F58" s="41" t="n">
        <v>145</v>
      </c>
      <c r="G58" s="34" t="n">
        <v>72</v>
      </c>
      <c r="H58" s="37" t="n">
        <v>0.067</v>
      </c>
    </row>
    <row r="59" customFormat="false" ht="30" hidden="false" customHeight="true" outlineLevel="0" collapsed="false">
      <c r="A59" s="28"/>
      <c r="B59" s="29" t="s">
        <v>74</v>
      </c>
      <c r="C59" s="42"/>
      <c r="D59" s="40"/>
      <c r="E59" s="32" t="n">
        <f aca="false">C59*D59</f>
        <v>0</v>
      </c>
      <c r="F59" s="41" t="n">
        <v>260</v>
      </c>
      <c r="G59" s="34" t="n">
        <v>48</v>
      </c>
      <c r="H59" s="37" t="n">
        <v>0.067</v>
      </c>
    </row>
    <row r="60" customFormat="false" ht="30" hidden="false" customHeight="true" outlineLevel="0" collapsed="false">
      <c r="A60" s="28"/>
      <c r="B60" s="46" t="s">
        <v>75</v>
      </c>
      <c r="C60" s="35"/>
      <c r="D60" s="40"/>
      <c r="E60" s="32" t="n">
        <f aca="false">C60*D60</f>
        <v>0</v>
      </c>
      <c r="F60" s="41" t="n">
        <v>400</v>
      </c>
      <c r="G60" s="34" t="n">
        <v>28</v>
      </c>
      <c r="H60" s="37" t="n">
        <v>0.067</v>
      </c>
    </row>
    <row r="61" customFormat="false" ht="30" hidden="false" customHeight="true" outlineLevel="0" collapsed="false">
      <c r="A61" s="47" t="s">
        <v>76</v>
      </c>
      <c r="B61" s="47"/>
      <c r="C61" s="30"/>
      <c r="D61" s="40"/>
      <c r="E61" s="32"/>
      <c r="F61" s="41"/>
      <c r="G61" s="43"/>
      <c r="H61" s="38"/>
    </row>
    <row r="62" customFormat="false" ht="30" hidden="false" customHeight="true" outlineLevel="0" collapsed="false">
      <c r="A62" s="28"/>
      <c r="B62" s="44" t="s">
        <v>77</v>
      </c>
      <c r="C62" s="30"/>
      <c r="D62" s="40"/>
      <c r="E62" s="32" t="n">
        <f aca="false">C62*D62</f>
        <v>0</v>
      </c>
      <c r="F62" s="41" t="n">
        <v>17</v>
      </c>
      <c r="G62" s="34" t="n">
        <v>1200</v>
      </c>
      <c r="H62" s="37" t="n">
        <v>0.067</v>
      </c>
    </row>
    <row r="63" customFormat="false" ht="30" hidden="false" customHeight="true" outlineLevel="0" collapsed="false">
      <c r="A63" s="28"/>
      <c r="B63" s="44" t="s">
        <v>78</v>
      </c>
      <c r="C63" s="30"/>
      <c r="D63" s="40"/>
      <c r="E63" s="32" t="n">
        <f aca="false">C63*D63</f>
        <v>0</v>
      </c>
      <c r="F63" s="48" t="n">
        <v>24</v>
      </c>
      <c r="G63" s="34" t="n">
        <v>1140</v>
      </c>
      <c r="H63" s="37" t="n">
        <v>0.067</v>
      </c>
    </row>
    <row r="64" customFormat="false" ht="30" hidden="false" customHeight="true" outlineLevel="0" collapsed="false">
      <c r="A64" s="28"/>
      <c r="B64" s="44" t="s">
        <v>79</v>
      </c>
      <c r="C64" s="30"/>
      <c r="D64" s="40"/>
      <c r="E64" s="32" t="n">
        <f aca="false">C64*D64</f>
        <v>0</v>
      </c>
      <c r="F64" s="48" t="n">
        <v>25</v>
      </c>
      <c r="G64" s="34" t="n">
        <v>660</v>
      </c>
      <c r="H64" s="37" t="n">
        <v>0.067</v>
      </c>
    </row>
    <row r="65" customFormat="false" ht="30" hidden="false" customHeight="true" outlineLevel="0" collapsed="false">
      <c r="A65" s="28"/>
      <c r="B65" s="44" t="s">
        <v>80</v>
      </c>
      <c r="C65" s="30"/>
      <c r="D65" s="40"/>
      <c r="E65" s="32" t="n">
        <f aca="false">C65*D65</f>
        <v>0</v>
      </c>
      <c r="F65" s="48" t="n">
        <v>40</v>
      </c>
      <c r="G65" s="34" t="n">
        <v>560</v>
      </c>
      <c r="H65" s="37" t="n">
        <v>0.067</v>
      </c>
    </row>
    <row r="66" customFormat="false" ht="30" hidden="false" customHeight="true" outlineLevel="0" collapsed="false">
      <c r="A66" s="28"/>
      <c r="B66" s="44" t="s">
        <v>81</v>
      </c>
      <c r="C66" s="30"/>
      <c r="D66" s="40"/>
      <c r="E66" s="32" t="n">
        <f aca="false">C66*D66</f>
        <v>0</v>
      </c>
      <c r="F66" s="48" t="n">
        <v>41</v>
      </c>
      <c r="G66" s="34" t="n">
        <v>360</v>
      </c>
      <c r="H66" s="37" t="n">
        <v>0.067</v>
      </c>
    </row>
    <row r="67" customFormat="false" ht="30" hidden="false" customHeight="true" outlineLevel="0" collapsed="false">
      <c r="A67" s="28"/>
      <c r="B67" s="44" t="s">
        <v>82</v>
      </c>
      <c r="C67" s="30"/>
      <c r="D67" s="40"/>
      <c r="E67" s="32" t="n">
        <f aca="false">C67*D67</f>
        <v>0</v>
      </c>
      <c r="F67" s="48" t="n">
        <v>45</v>
      </c>
      <c r="G67" s="34" t="n">
        <v>320</v>
      </c>
      <c r="H67" s="37" t="n">
        <v>0.067</v>
      </c>
    </row>
    <row r="68" customFormat="false" ht="30" hidden="false" customHeight="true" outlineLevel="0" collapsed="false">
      <c r="A68" s="28"/>
      <c r="B68" s="44" t="s">
        <v>83</v>
      </c>
      <c r="C68" s="30"/>
      <c r="D68" s="40"/>
      <c r="E68" s="32" t="n">
        <f aca="false">C68*D68</f>
        <v>0</v>
      </c>
      <c r="F68" s="48" t="n">
        <v>54</v>
      </c>
      <c r="G68" s="34" t="n">
        <v>320</v>
      </c>
      <c r="H68" s="37" t="n">
        <v>0.067</v>
      </c>
    </row>
    <row r="69" customFormat="false" ht="30" hidden="false" customHeight="true" outlineLevel="0" collapsed="false">
      <c r="A69" s="28"/>
      <c r="B69" s="44" t="s">
        <v>84</v>
      </c>
      <c r="C69" s="30"/>
      <c r="D69" s="40"/>
      <c r="E69" s="32" t="n">
        <f aca="false">C69*D69</f>
        <v>0</v>
      </c>
      <c r="F69" s="48" t="n">
        <v>56</v>
      </c>
      <c r="G69" s="34" t="n">
        <v>320</v>
      </c>
      <c r="H69" s="37" t="n">
        <v>0.067</v>
      </c>
    </row>
    <row r="70" customFormat="false" ht="30" hidden="false" customHeight="true" outlineLevel="0" collapsed="false">
      <c r="A70" s="28"/>
      <c r="B70" s="44" t="s">
        <v>85</v>
      </c>
      <c r="C70" s="30"/>
      <c r="D70" s="40"/>
      <c r="E70" s="32" t="n">
        <f aca="false">C70*D70</f>
        <v>0</v>
      </c>
      <c r="F70" s="48" t="n">
        <v>61</v>
      </c>
      <c r="G70" s="34" t="n">
        <v>240</v>
      </c>
      <c r="H70" s="37" t="n">
        <v>0.067</v>
      </c>
    </row>
    <row r="71" customFormat="false" ht="30" hidden="false" customHeight="true" outlineLevel="0" collapsed="false">
      <c r="A71" s="28"/>
      <c r="B71" s="44" t="s">
        <v>86</v>
      </c>
      <c r="C71" s="30"/>
      <c r="D71" s="40"/>
      <c r="E71" s="32" t="n">
        <f aca="false">C71*D71</f>
        <v>0</v>
      </c>
      <c r="F71" s="48" t="n">
        <v>65</v>
      </c>
      <c r="G71" s="34" t="n">
        <v>192</v>
      </c>
      <c r="H71" s="37" t="n">
        <v>0.067</v>
      </c>
    </row>
    <row r="72" customFormat="false" ht="30" hidden="false" customHeight="true" outlineLevel="0" collapsed="false">
      <c r="A72" s="28"/>
      <c r="B72" s="44" t="s">
        <v>87</v>
      </c>
      <c r="C72" s="30"/>
      <c r="D72" s="40"/>
      <c r="E72" s="32" t="n">
        <f aca="false">C72*D72</f>
        <v>0</v>
      </c>
      <c r="F72" s="48" t="n">
        <v>95</v>
      </c>
      <c r="G72" s="34" t="n">
        <v>192</v>
      </c>
      <c r="H72" s="37" t="n">
        <v>0.067</v>
      </c>
    </row>
    <row r="73" customFormat="false" ht="30" hidden="false" customHeight="true" outlineLevel="0" collapsed="false">
      <c r="A73" s="28"/>
      <c r="B73" s="44" t="s">
        <v>88</v>
      </c>
      <c r="C73" s="30"/>
      <c r="D73" s="40"/>
      <c r="E73" s="32" t="n">
        <f aca="false">C73*D73</f>
        <v>0</v>
      </c>
      <c r="F73" s="48" t="n">
        <v>97</v>
      </c>
      <c r="G73" s="34" t="n">
        <v>192</v>
      </c>
      <c r="H73" s="37" t="n">
        <v>0.067</v>
      </c>
    </row>
    <row r="74" customFormat="false" ht="30" hidden="false" customHeight="true" outlineLevel="0" collapsed="false">
      <c r="A74" s="28"/>
      <c r="B74" s="29" t="s">
        <v>89</v>
      </c>
      <c r="C74" s="30"/>
      <c r="D74" s="40"/>
      <c r="E74" s="32" t="n">
        <f aca="false">C74*D74</f>
        <v>0</v>
      </c>
      <c r="F74" s="48" t="n">
        <v>102</v>
      </c>
      <c r="G74" s="34" t="n">
        <v>192</v>
      </c>
      <c r="H74" s="37" t="n">
        <v>0.067</v>
      </c>
    </row>
    <row r="75" customFormat="false" ht="30" hidden="false" customHeight="true" outlineLevel="0" collapsed="false">
      <c r="A75" s="28"/>
      <c r="B75" s="29" t="s">
        <v>90</v>
      </c>
      <c r="C75" s="30"/>
      <c r="D75" s="40"/>
      <c r="E75" s="32" t="n">
        <f aca="false">C75*D75</f>
        <v>0</v>
      </c>
      <c r="F75" s="48" t="n">
        <v>117</v>
      </c>
      <c r="G75" s="34" t="n">
        <v>192</v>
      </c>
      <c r="H75" s="37" t="n">
        <v>0.067</v>
      </c>
    </row>
    <row r="76" customFormat="false" ht="30" hidden="false" customHeight="true" outlineLevel="0" collapsed="false">
      <c r="A76" s="28"/>
      <c r="B76" s="29" t="s">
        <v>91</v>
      </c>
      <c r="C76" s="30"/>
      <c r="D76" s="40"/>
      <c r="E76" s="32" t="n">
        <f aca="false">C76*D76</f>
        <v>0</v>
      </c>
      <c r="F76" s="48" t="n">
        <v>122</v>
      </c>
      <c r="G76" s="34" t="n">
        <v>108</v>
      </c>
      <c r="H76" s="37" t="n">
        <v>0.067</v>
      </c>
    </row>
    <row r="77" customFormat="false" ht="30" hidden="false" customHeight="true" outlineLevel="0" collapsed="false">
      <c r="A77" s="28"/>
      <c r="B77" s="29" t="s">
        <v>92</v>
      </c>
      <c r="C77" s="30"/>
      <c r="D77" s="40"/>
      <c r="E77" s="32" t="n">
        <f aca="false">C77*D77</f>
        <v>0</v>
      </c>
      <c r="F77" s="48" t="n">
        <v>125</v>
      </c>
      <c r="G77" s="34" t="n">
        <v>132</v>
      </c>
      <c r="H77" s="37" t="n">
        <v>0.067</v>
      </c>
    </row>
    <row r="78" customFormat="false" ht="30" hidden="false" customHeight="true" outlineLevel="0" collapsed="false">
      <c r="A78" s="28"/>
      <c r="B78" s="29" t="s">
        <v>93</v>
      </c>
      <c r="C78" s="30"/>
      <c r="D78" s="40"/>
      <c r="E78" s="32" t="n">
        <f aca="false">C78*D78</f>
        <v>0</v>
      </c>
      <c r="F78" s="48" t="n">
        <v>133</v>
      </c>
      <c r="G78" s="34" t="n">
        <v>132</v>
      </c>
      <c r="H78" s="37" t="n">
        <v>0.067</v>
      </c>
    </row>
    <row r="79" customFormat="false" ht="30" hidden="false" customHeight="true" outlineLevel="0" collapsed="false">
      <c r="A79" s="28"/>
      <c r="B79" s="29" t="s">
        <v>94</v>
      </c>
      <c r="C79" s="30"/>
      <c r="D79" s="40"/>
      <c r="E79" s="32" t="n">
        <f aca="false">C79*D79</f>
        <v>0</v>
      </c>
      <c r="F79" s="48" t="n">
        <v>137</v>
      </c>
      <c r="G79" s="34" t="n">
        <v>132</v>
      </c>
      <c r="H79" s="37" t="n">
        <v>0.067</v>
      </c>
    </row>
    <row r="80" customFormat="false" ht="30" hidden="false" customHeight="true" outlineLevel="0" collapsed="false">
      <c r="A80" s="28"/>
      <c r="B80" s="29" t="s">
        <v>95</v>
      </c>
      <c r="C80" s="30"/>
      <c r="D80" s="40"/>
      <c r="E80" s="32" t="n">
        <f aca="false">C80*D80</f>
        <v>0</v>
      </c>
      <c r="F80" s="48" t="n">
        <v>138</v>
      </c>
      <c r="G80" s="34" t="n">
        <v>132</v>
      </c>
      <c r="H80" s="37" t="n">
        <v>0.067</v>
      </c>
    </row>
    <row r="81" customFormat="false" ht="30" hidden="false" customHeight="true" outlineLevel="0" collapsed="false">
      <c r="A81" s="28"/>
      <c r="B81" s="29" t="s">
        <v>96</v>
      </c>
      <c r="C81" s="30"/>
      <c r="D81" s="40"/>
      <c r="E81" s="32" t="n">
        <f aca="false">C81*D81</f>
        <v>0</v>
      </c>
      <c r="F81" s="48" t="n">
        <v>140</v>
      </c>
      <c r="G81" s="34" t="n">
        <v>132</v>
      </c>
      <c r="H81" s="37" t="n">
        <v>0.067</v>
      </c>
    </row>
    <row r="82" customFormat="false" ht="30" hidden="false" customHeight="true" outlineLevel="0" collapsed="false">
      <c r="A82" s="28"/>
      <c r="B82" s="29" t="s">
        <v>97</v>
      </c>
      <c r="C82" s="30"/>
      <c r="D82" s="40"/>
      <c r="E82" s="32" t="n">
        <f aca="false">C82*D82</f>
        <v>0</v>
      </c>
      <c r="F82" s="48" t="n">
        <v>145</v>
      </c>
      <c r="G82" s="34" t="n">
        <v>86</v>
      </c>
      <c r="H82" s="37" t="n">
        <v>0.067</v>
      </c>
    </row>
    <row r="83" customFormat="false" ht="30" hidden="false" customHeight="true" outlineLevel="0" collapsed="false">
      <c r="A83" s="28"/>
      <c r="B83" s="29" t="s">
        <v>98</v>
      </c>
      <c r="C83" s="30"/>
      <c r="D83" s="40"/>
      <c r="E83" s="32" t="n">
        <f aca="false">C83*D83</f>
        <v>0</v>
      </c>
      <c r="F83" s="48" t="n">
        <v>207</v>
      </c>
      <c r="G83" s="34" t="n">
        <v>72</v>
      </c>
      <c r="H83" s="37" t="n">
        <v>0.067</v>
      </c>
    </row>
    <row r="84" customFormat="false" ht="30" hidden="false" customHeight="true" outlineLevel="0" collapsed="false">
      <c r="A84" s="28"/>
      <c r="B84" s="29" t="s">
        <v>99</v>
      </c>
      <c r="C84" s="30"/>
      <c r="D84" s="40"/>
      <c r="E84" s="32" t="n">
        <f aca="false">C84*D84</f>
        <v>0</v>
      </c>
      <c r="F84" s="48" t="n">
        <v>207</v>
      </c>
      <c r="G84" s="34" t="n">
        <v>72</v>
      </c>
      <c r="H84" s="37" t="n">
        <v>0.067</v>
      </c>
    </row>
    <row r="85" customFormat="false" ht="30" hidden="false" customHeight="true" outlineLevel="0" collapsed="false">
      <c r="A85" s="28"/>
      <c r="B85" s="29" t="s">
        <v>100</v>
      </c>
      <c r="C85" s="30"/>
      <c r="D85" s="40"/>
      <c r="E85" s="32" t="n">
        <f aca="false">C85*D85</f>
        <v>0</v>
      </c>
      <c r="F85" s="48" t="n">
        <v>210</v>
      </c>
      <c r="G85" s="34" t="n">
        <v>72</v>
      </c>
      <c r="H85" s="37" t="n">
        <v>0.067</v>
      </c>
    </row>
    <row r="86" customFormat="false" ht="30" hidden="false" customHeight="true" outlineLevel="0" collapsed="false">
      <c r="A86" s="28"/>
      <c r="B86" s="29" t="s">
        <v>101</v>
      </c>
      <c r="C86" s="30"/>
      <c r="D86" s="40"/>
      <c r="E86" s="32" t="n">
        <f aca="false">C86*D86</f>
        <v>0</v>
      </c>
      <c r="F86" s="48" t="n">
        <v>215</v>
      </c>
      <c r="G86" s="34" t="n">
        <v>72</v>
      </c>
      <c r="H86" s="37" t="n">
        <v>0.067</v>
      </c>
    </row>
    <row r="87" customFormat="false" ht="30" hidden="false" customHeight="true" outlineLevel="0" collapsed="false">
      <c r="A87" s="28"/>
      <c r="B87" s="29" t="s">
        <v>102</v>
      </c>
      <c r="C87" s="30"/>
      <c r="D87" s="40"/>
      <c r="E87" s="32" t="n">
        <f aca="false">C87*D87</f>
        <v>0</v>
      </c>
      <c r="F87" s="48" t="n">
        <v>228</v>
      </c>
      <c r="G87" s="34" t="n">
        <v>56</v>
      </c>
      <c r="H87" s="37" t="n">
        <v>0.067</v>
      </c>
    </row>
    <row r="88" customFormat="false" ht="30" hidden="false" customHeight="true" outlineLevel="0" collapsed="false">
      <c r="A88" s="28"/>
      <c r="B88" s="29" t="s">
        <v>103</v>
      </c>
      <c r="C88" s="30"/>
      <c r="D88" s="40"/>
      <c r="E88" s="32" t="n">
        <f aca="false">C88*D88</f>
        <v>0</v>
      </c>
      <c r="F88" s="48" t="n">
        <v>255</v>
      </c>
      <c r="G88" s="34" t="n">
        <v>40</v>
      </c>
      <c r="H88" s="37" t="n">
        <v>0.067</v>
      </c>
    </row>
    <row r="89" customFormat="false" ht="30" hidden="false" customHeight="true" outlineLevel="0" collapsed="false">
      <c r="A89" s="28"/>
      <c r="B89" s="29" t="s">
        <v>104</v>
      </c>
      <c r="C89" s="30"/>
      <c r="D89" s="40"/>
      <c r="E89" s="32" t="n">
        <f aca="false">C89*D89</f>
        <v>0</v>
      </c>
      <c r="F89" s="48" t="n">
        <v>320</v>
      </c>
      <c r="G89" s="34" t="n">
        <v>40</v>
      </c>
      <c r="H89" s="37" t="n">
        <v>0.067</v>
      </c>
    </row>
    <row r="90" customFormat="false" ht="30" hidden="false" customHeight="true" outlineLevel="0" collapsed="false">
      <c r="A90" s="28"/>
      <c r="B90" s="29" t="s">
        <v>105</v>
      </c>
      <c r="C90" s="30"/>
      <c r="D90" s="40"/>
      <c r="E90" s="32" t="n">
        <f aca="false">C90*D90</f>
        <v>0</v>
      </c>
      <c r="F90" s="48" t="n">
        <v>322</v>
      </c>
      <c r="G90" s="34" t="n">
        <v>40</v>
      </c>
      <c r="H90" s="37" t="n">
        <v>0.067</v>
      </c>
    </row>
    <row r="91" customFormat="false" ht="30" hidden="false" customHeight="true" outlineLevel="0" collapsed="false">
      <c r="A91" s="28"/>
      <c r="B91" s="29" t="s">
        <v>106</v>
      </c>
      <c r="C91" s="30"/>
      <c r="D91" s="40"/>
      <c r="E91" s="32" t="n">
        <f aca="false">C91*D91</f>
        <v>0</v>
      </c>
      <c r="F91" s="48" t="n">
        <v>328</v>
      </c>
      <c r="G91" s="34" t="n">
        <v>40</v>
      </c>
      <c r="H91" s="37" t="n">
        <v>0.067</v>
      </c>
    </row>
    <row r="92" customFormat="false" ht="30" hidden="false" customHeight="true" outlineLevel="0" collapsed="false">
      <c r="A92" s="28"/>
      <c r="B92" s="29" t="s">
        <v>107</v>
      </c>
      <c r="C92" s="30"/>
      <c r="D92" s="40"/>
      <c r="E92" s="32" t="n">
        <f aca="false">C92*D92</f>
        <v>0</v>
      </c>
      <c r="F92" s="48" t="n">
        <v>330</v>
      </c>
      <c r="G92" s="34" t="n">
        <v>40</v>
      </c>
      <c r="H92" s="37" t="n">
        <v>0.067</v>
      </c>
    </row>
    <row r="93" customFormat="false" ht="30" hidden="false" customHeight="true" outlineLevel="0" collapsed="false">
      <c r="A93" s="28"/>
      <c r="B93" s="29" t="s">
        <v>108</v>
      </c>
      <c r="C93" s="30"/>
      <c r="D93" s="40"/>
      <c r="E93" s="32" t="n">
        <f aca="false">C93*D93</f>
        <v>0</v>
      </c>
      <c r="F93" s="48" t="n">
        <v>360</v>
      </c>
      <c r="G93" s="34" t="n">
        <v>32</v>
      </c>
      <c r="H93" s="37" t="n">
        <v>0.067</v>
      </c>
    </row>
    <row r="94" customFormat="false" ht="30" hidden="false" customHeight="true" outlineLevel="0" collapsed="false">
      <c r="A94" s="45" t="s">
        <v>109</v>
      </c>
      <c r="B94" s="29"/>
      <c r="C94" s="30"/>
      <c r="D94" s="40"/>
      <c r="E94" s="32"/>
      <c r="F94" s="48"/>
      <c r="G94" s="43"/>
      <c r="H94" s="38"/>
    </row>
    <row r="95" customFormat="false" ht="30" hidden="false" customHeight="true" outlineLevel="0" collapsed="false">
      <c r="A95" s="28"/>
      <c r="B95" s="29" t="s">
        <v>110</v>
      </c>
      <c r="C95" s="30"/>
      <c r="D95" s="31"/>
      <c r="E95" s="32" t="n">
        <f aca="false">C95*D95</f>
        <v>0</v>
      </c>
      <c r="F95" s="48" t="n">
        <v>48</v>
      </c>
      <c r="G95" s="49" t="n">
        <v>600</v>
      </c>
      <c r="H95" s="41" t="n">
        <v>0.04</v>
      </c>
    </row>
    <row r="96" customFormat="false" ht="30" hidden="false" customHeight="true" outlineLevel="0" collapsed="false">
      <c r="A96" s="28"/>
      <c r="B96" s="29" t="s">
        <v>111</v>
      </c>
      <c r="C96" s="30"/>
      <c r="D96" s="31"/>
      <c r="E96" s="32" t="n">
        <f aca="false">C96*D96</f>
        <v>0</v>
      </c>
      <c r="F96" s="48" t="n">
        <v>50</v>
      </c>
      <c r="G96" s="34" t="n">
        <v>480</v>
      </c>
      <c r="H96" s="41" t="n">
        <v>0.04</v>
      </c>
    </row>
    <row r="97" customFormat="false" ht="30" hidden="false" customHeight="true" outlineLevel="0" collapsed="false">
      <c r="A97" s="28"/>
      <c r="B97" s="29" t="s">
        <v>112</v>
      </c>
      <c r="C97" s="30"/>
      <c r="D97" s="31"/>
      <c r="E97" s="32" t="n">
        <f aca="false">C97*D97</f>
        <v>0</v>
      </c>
      <c r="F97" s="48" t="n">
        <v>58</v>
      </c>
      <c r="G97" s="34" t="n">
        <v>400</v>
      </c>
      <c r="H97" s="41" t="n">
        <v>0.04</v>
      </c>
    </row>
    <row r="98" customFormat="false" ht="30" hidden="false" customHeight="true" outlineLevel="0" collapsed="false">
      <c r="A98" s="28"/>
      <c r="B98" s="29" t="s">
        <v>113</v>
      </c>
      <c r="C98" s="30"/>
      <c r="D98" s="31"/>
      <c r="E98" s="32" t="n">
        <f aca="false">C98*D98</f>
        <v>0</v>
      </c>
      <c r="F98" s="48" t="n">
        <v>52</v>
      </c>
      <c r="G98" s="39" t="n">
        <v>330</v>
      </c>
      <c r="H98" s="41" t="n">
        <v>0.04</v>
      </c>
    </row>
    <row r="99" customFormat="false" ht="30" hidden="false" customHeight="true" outlineLevel="0" collapsed="false">
      <c r="A99" s="28"/>
      <c r="B99" s="29" t="s">
        <v>114</v>
      </c>
      <c r="C99" s="30"/>
      <c r="D99" s="31"/>
      <c r="E99" s="32" t="n">
        <f aca="false">C99*D99</f>
        <v>0</v>
      </c>
      <c r="F99" s="48" t="n">
        <v>62</v>
      </c>
      <c r="G99" s="39" t="n">
        <v>300</v>
      </c>
      <c r="H99" s="41" t="n">
        <v>0.04</v>
      </c>
    </row>
    <row r="100" customFormat="false" ht="30" hidden="false" customHeight="true" outlineLevel="0" collapsed="false">
      <c r="A100" s="28"/>
      <c r="B100" s="29" t="s">
        <v>115</v>
      </c>
      <c r="C100" s="30"/>
      <c r="D100" s="31"/>
      <c r="E100" s="32" t="n">
        <f aca="false">C100*D100</f>
        <v>0</v>
      </c>
      <c r="F100" s="48" t="n">
        <v>102</v>
      </c>
      <c r="G100" s="39" t="n">
        <v>220</v>
      </c>
      <c r="H100" s="41" t="n">
        <v>0.04</v>
      </c>
    </row>
    <row r="101" customFormat="false" ht="30" hidden="false" customHeight="true" outlineLevel="0" collapsed="false">
      <c r="A101" s="28"/>
      <c r="B101" s="29" t="s">
        <v>116</v>
      </c>
      <c r="C101" s="30"/>
      <c r="D101" s="31"/>
      <c r="E101" s="32" t="n">
        <f aca="false">C101*D101</f>
        <v>0</v>
      </c>
      <c r="F101" s="48" t="n">
        <v>70</v>
      </c>
      <c r="G101" s="34" t="n">
        <v>240</v>
      </c>
      <c r="H101" s="41" t="n">
        <v>0.04</v>
      </c>
    </row>
    <row r="102" customFormat="false" ht="30" hidden="false" customHeight="true" outlineLevel="0" collapsed="false">
      <c r="A102" s="28"/>
      <c r="B102" s="29" t="s">
        <v>117</v>
      </c>
      <c r="C102" s="30"/>
      <c r="D102" s="31"/>
      <c r="E102" s="32" t="n">
        <f aca="false">C102*D102</f>
        <v>0</v>
      </c>
      <c r="F102" s="48" t="n">
        <v>105</v>
      </c>
      <c r="G102" s="34" t="n">
        <v>200</v>
      </c>
      <c r="H102" s="41" t="n">
        <v>0.04</v>
      </c>
    </row>
    <row r="103" customFormat="false" ht="30" hidden="false" customHeight="true" outlineLevel="0" collapsed="false">
      <c r="A103" s="28"/>
      <c r="B103" s="29" t="s">
        <v>118</v>
      </c>
      <c r="C103" s="30"/>
      <c r="D103" s="31"/>
      <c r="E103" s="32" t="n">
        <f aca="false">C103*D103</f>
        <v>0</v>
      </c>
      <c r="F103" s="48" t="n">
        <v>165</v>
      </c>
      <c r="G103" s="34" t="n">
        <v>160</v>
      </c>
      <c r="H103" s="41" t="n">
        <v>0.04</v>
      </c>
    </row>
    <row r="104" customFormat="false" ht="30" hidden="false" customHeight="true" outlineLevel="0" collapsed="false">
      <c r="A104" s="28"/>
      <c r="B104" s="29" t="s">
        <v>119</v>
      </c>
      <c r="C104" s="30"/>
      <c r="D104" s="31"/>
      <c r="E104" s="32" t="n">
        <f aca="false">C104*D104</f>
        <v>0</v>
      </c>
      <c r="F104" s="48" t="n">
        <v>78</v>
      </c>
      <c r="G104" s="34" t="n">
        <v>100</v>
      </c>
      <c r="H104" s="41" t="n">
        <v>0.04</v>
      </c>
    </row>
    <row r="105" customFormat="false" ht="30" hidden="false" customHeight="true" outlineLevel="0" collapsed="false">
      <c r="A105" s="28"/>
      <c r="B105" s="29" t="s">
        <v>120</v>
      </c>
      <c r="C105" s="30"/>
      <c r="D105" s="31"/>
      <c r="E105" s="32" t="n">
        <f aca="false">C105*D105</f>
        <v>0</v>
      </c>
      <c r="F105" s="48" t="n">
        <v>110</v>
      </c>
      <c r="G105" s="34" t="n">
        <v>88</v>
      </c>
      <c r="H105" s="41" t="n">
        <v>0.04</v>
      </c>
    </row>
    <row r="106" customFormat="false" ht="30" hidden="false" customHeight="true" outlineLevel="0" collapsed="false">
      <c r="A106" s="28"/>
      <c r="B106" s="29" t="s">
        <v>121</v>
      </c>
      <c r="C106" s="30"/>
      <c r="D106" s="31"/>
      <c r="E106" s="32" t="n">
        <f aca="false">C106*D106</f>
        <v>0</v>
      </c>
      <c r="F106" s="48" t="n">
        <v>165</v>
      </c>
      <c r="G106" s="34" t="n">
        <v>80</v>
      </c>
      <c r="H106" s="41" t="n">
        <v>0.04</v>
      </c>
    </row>
    <row r="107" customFormat="false" ht="30" hidden="false" customHeight="true" outlineLevel="0" collapsed="false">
      <c r="A107" s="28"/>
      <c r="B107" s="29" t="s">
        <v>122</v>
      </c>
      <c r="C107" s="30"/>
      <c r="D107" s="31"/>
      <c r="E107" s="32" t="n">
        <f aca="false">C107*D107</f>
        <v>0</v>
      </c>
      <c r="F107" s="48" t="n">
        <v>210</v>
      </c>
      <c r="G107" s="49" t="n">
        <v>80</v>
      </c>
      <c r="H107" s="41" t="n">
        <v>0.04</v>
      </c>
    </row>
    <row r="108" customFormat="false" ht="30" hidden="false" customHeight="true" outlineLevel="0" collapsed="false">
      <c r="A108" s="28"/>
      <c r="B108" s="29" t="s">
        <v>123</v>
      </c>
      <c r="C108" s="30"/>
      <c r="D108" s="31"/>
      <c r="E108" s="32" t="n">
        <f aca="false">C108*D108</f>
        <v>0</v>
      </c>
      <c r="F108" s="48" t="n">
        <v>135</v>
      </c>
      <c r="G108" s="34" t="n">
        <v>48</v>
      </c>
      <c r="H108" s="41" t="n">
        <v>0.04</v>
      </c>
    </row>
    <row r="109" customFormat="false" ht="30" hidden="false" customHeight="true" outlineLevel="0" collapsed="false">
      <c r="A109" s="28"/>
      <c r="B109" s="29" t="s">
        <v>124</v>
      </c>
      <c r="C109" s="30"/>
      <c r="D109" s="31"/>
      <c r="E109" s="32" t="n">
        <f aca="false">C109*D109</f>
        <v>0</v>
      </c>
      <c r="F109" s="48" t="n">
        <v>160</v>
      </c>
      <c r="G109" s="34" t="n">
        <v>72</v>
      </c>
      <c r="H109" s="41" t="n">
        <v>0.04</v>
      </c>
    </row>
    <row r="110" customFormat="false" ht="30" hidden="false" customHeight="true" outlineLevel="0" collapsed="false">
      <c r="A110" s="28"/>
      <c r="B110" s="29" t="s">
        <v>125</v>
      </c>
      <c r="C110" s="30"/>
      <c r="D110" s="31"/>
      <c r="E110" s="32" t="n">
        <f aca="false">C110*D110</f>
        <v>0</v>
      </c>
      <c r="F110" s="48" t="n">
        <v>190</v>
      </c>
      <c r="G110" s="34" t="n">
        <v>65</v>
      </c>
      <c r="H110" s="41" t="n">
        <v>0.04</v>
      </c>
    </row>
    <row r="111" customFormat="false" ht="30" hidden="false" customHeight="true" outlineLevel="0" collapsed="false">
      <c r="A111" s="28"/>
      <c r="B111" s="29" t="s">
        <v>126</v>
      </c>
      <c r="C111" s="30"/>
      <c r="D111" s="31"/>
      <c r="E111" s="32" t="n">
        <f aca="false">C111*D111</f>
        <v>0</v>
      </c>
      <c r="F111" s="48" t="n">
        <v>290</v>
      </c>
      <c r="G111" s="34" t="n">
        <v>60</v>
      </c>
      <c r="H111" s="41" t="n">
        <v>0.04</v>
      </c>
    </row>
    <row r="112" customFormat="false" ht="30" hidden="false" customHeight="true" outlineLevel="0" collapsed="false">
      <c r="A112" s="28"/>
      <c r="B112" s="29" t="s">
        <v>127</v>
      </c>
      <c r="C112" s="30"/>
      <c r="D112" s="31"/>
      <c r="E112" s="32" t="n">
        <f aca="false">C112*D112</f>
        <v>0</v>
      </c>
      <c r="F112" s="48" t="n">
        <v>310</v>
      </c>
      <c r="G112" s="34" t="n">
        <v>50</v>
      </c>
      <c r="H112" s="41" t="n">
        <v>0.04</v>
      </c>
    </row>
    <row r="113" customFormat="false" ht="30" hidden="false" customHeight="true" outlineLevel="0" collapsed="false">
      <c r="A113" s="45" t="s">
        <v>128</v>
      </c>
      <c r="B113" s="44"/>
      <c r="C113" s="30"/>
      <c r="D113" s="40"/>
      <c r="E113" s="32"/>
      <c r="F113" s="48"/>
      <c r="G113" s="43"/>
      <c r="H113" s="38"/>
    </row>
    <row r="114" customFormat="false" ht="30" hidden="false" customHeight="true" outlineLevel="0" collapsed="false">
      <c r="A114" s="28"/>
      <c r="B114" s="29" t="s">
        <v>129</v>
      </c>
      <c r="C114" s="30"/>
      <c r="D114" s="31"/>
      <c r="E114" s="32" t="n">
        <f aca="false">C114*D114</f>
        <v>0</v>
      </c>
      <c r="F114" s="48" t="n">
        <v>56</v>
      </c>
      <c r="G114" s="34" t="n">
        <v>500</v>
      </c>
      <c r="H114" s="41" t="n">
        <v>0.04</v>
      </c>
    </row>
    <row r="115" customFormat="false" ht="30" hidden="false" customHeight="true" outlineLevel="0" collapsed="false">
      <c r="A115" s="28"/>
      <c r="B115" s="29" t="s">
        <v>130</v>
      </c>
      <c r="C115" s="30"/>
      <c r="D115" s="31"/>
      <c r="E115" s="32" t="n">
        <f aca="false">C115*D115</f>
        <v>0</v>
      </c>
      <c r="F115" s="48" t="n">
        <v>56</v>
      </c>
      <c r="G115" s="34" t="n">
        <v>400</v>
      </c>
      <c r="H115" s="41" t="n">
        <v>0.04</v>
      </c>
    </row>
    <row r="116" customFormat="false" ht="30" hidden="false" customHeight="true" outlineLevel="0" collapsed="false">
      <c r="A116" s="28"/>
      <c r="B116" s="29" t="s">
        <v>131</v>
      </c>
      <c r="C116" s="30"/>
      <c r="D116" s="31"/>
      <c r="E116" s="32" t="n">
        <f aca="false">C116*D116</f>
        <v>0</v>
      </c>
      <c r="F116" s="48" t="n">
        <v>71</v>
      </c>
      <c r="G116" s="34" t="n">
        <v>350</v>
      </c>
      <c r="H116" s="41" t="n">
        <v>0.04</v>
      </c>
    </row>
    <row r="117" customFormat="false" ht="30" hidden="false" customHeight="true" outlineLevel="0" collapsed="false">
      <c r="A117" s="28"/>
      <c r="B117" s="29" t="s">
        <v>132</v>
      </c>
      <c r="C117" s="30"/>
      <c r="D117" s="31"/>
      <c r="E117" s="32" t="n">
        <f aca="false">C117*D117</f>
        <v>0</v>
      </c>
      <c r="F117" s="48" t="n">
        <v>60</v>
      </c>
      <c r="G117" s="34" t="n">
        <v>330</v>
      </c>
      <c r="H117" s="41" t="n">
        <v>0.04</v>
      </c>
    </row>
    <row r="118" customFormat="false" ht="30" hidden="false" customHeight="true" outlineLevel="0" collapsed="false">
      <c r="A118" s="28"/>
      <c r="B118" s="29" t="s">
        <v>133</v>
      </c>
      <c r="C118" s="30"/>
      <c r="D118" s="31"/>
      <c r="E118" s="32" t="n">
        <f aca="false">C118*D118</f>
        <v>0</v>
      </c>
      <c r="F118" s="48" t="n">
        <v>75</v>
      </c>
      <c r="G118" s="34" t="n">
        <v>270</v>
      </c>
      <c r="H118" s="41" t="n">
        <v>0.04</v>
      </c>
    </row>
    <row r="119" customFormat="false" ht="30" hidden="false" customHeight="true" outlineLevel="0" collapsed="false">
      <c r="A119" s="28"/>
      <c r="B119" s="29" t="s">
        <v>134</v>
      </c>
      <c r="C119" s="30"/>
      <c r="D119" s="31"/>
      <c r="E119" s="32" t="n">
        <f aca="false">C119*D119</f>
        <v>0</v>
      </c>
      <c r="F119" s="48" t="n">
        <v>126</v>
      </c>
      <c r="G119" s="34" t="n">
        <v>180</v>
      </c>
      <c r="H119" s="41" t="n">
        <v>0.04</v>
      </c>
    </row>
    <row r="120" customFormat="false" ht="30" hidden="false" customHeight="true" outlineLevel="0" collapsed="false">
      <c r="A120" s="28"/>
      <c r="B120" s="29" t="s">
        <v>135</v>
      </c>
      <c r="C120" s="30"/>
      <c r="D120" s="31"/>
      <c r="E120" s="32" t="n">
        <f aca="false">C120*D120</f>
        <v>0</v>
      </c>
      <c r="F120" s="48" t="n">
        <v>80</v>
      </c>
      <c r="G120" s="34" t="n">
        <v>170</v>
      </c>
      <c r="H120" s="41" t="n">
        <v>0.04</v>
      </c>
    </row>
    <row r="121" customFormat="false" ht="30" hidden="false" customHeight="true" outlineLevel="0" collapsed="false">
      <c r="A121" s="28"/>
      <c r="B121" s="29" t="s">
        <v>136</v>
      </c>
      <c r="C121" s="30"/>
      <c r="D121" s="31"/>
      <c r="E121" s="32" t="n">
        <f aca="false">C121*D121</f>
        <v>0</v>
      </c>
      <c r="F121" s="48" t="n">
        <v>115</v>
      </c>
      <c r="G121" s="34" t="n">
        <v>160</v>
      </c>
      <c r="H121" s="41" t="n">
        <v>0.04</v>
      </c>
    </row>
    <row r="122" customFormat="false" ht="30" hidden="false" customHeight="true" outlineLevel="0" collapsed="false">
      <c r="A122" s="28"/>
      <c r="B122" s="29" t="s">
        <v>137</v>
      </c>
      <c r="C122" s="30"/>
      <c r="D122" s="31"/>
      <c r="E122" s="32" t="n">
        <f aca="false">C122*D122</f>
        <v>0</v>
      </c>
      <c r="F122" s="48" t="n">
        <v>190</v>
      </c>
      <c r="G122" s="34" t="n">
        <v>160</v>
      </c>
      <c r="H122" s="41" t="n">
        <v>0.04</v>
      </c>
    </row>
    <row r="123" customFormat="false" ht="30" hidden="false" customHeight="true" outlineLevel="0" collapsed="false">
      <c r="A123" s="28"/>
      <c r="B123" s="29" t="s">
        <v>138</v>
      </c>
      <c r="C123" s="30"/>
      <c r="D123" s="31"/>
      <c r="E123" s="32" t="n">
        <f aca="false">C123*D123</f>
        <v>0</v>
      </c>
      <c r="F123" s="48" t="n">
        <v>95</v>
      </c>
      <c r="G123" s="34" t="n">
        <v>88</v>
      </c>
      <c r="H123" s="41" t="n">
        <v>0.04</v>
      </c>
    </row>
    <row r="124" customFormat="false" ht="30" hidden="false" customHeight="true" outlineLevel="0" collapsed="false">
      <c r="A124" s="28"/>
      <c r="B124" s="29" t="s">
        <v>139</v>
      </c>
      <c r="C124" s="30"/>
      <c r="D124" s="31"/>
      <c r="E124" s="32" t="n">
        <f aca="false">C124*D124</f>
        <v>0</v>
      </c>
      <c r="F124" s="48" t="n">
        <v>125</v>
      </c>
      <c r="G124" s="34" t="n">
        <v>88</v>
      </c>
      <c r="H124" s="41" t="n">
        <v>0.04</v>
      </c>
    </row>
    <row r="125" customFormat="false" ht="30" hidden="false" customHeight="true" outlineLevel="0" collapsed="false">
      <c r="A125" s="28"/>
      <c r="B125" s="29" t="s">
        <v>140</v>
      </c>
      <c r="C125" s="30"/>
      <c r="D125" s="31"/>
      <c r="E125" s="32" t="n">
        <f aca="false">C125*D125</f>
        <v>0</v>
      </c>
      <c r="F125" s="48" t="n">
        <v>185</v>
      </c>
      <c r="G125" s="34" t="n">
        <v>80</v>
      </c>
      <c r="H125" s="41" t="n">
        <v>0.04</v>
      </c>
    </row>
    <row r="126" customFormat="false" ht="30" hidden="false" customHeight="true" outlineLevel="0" collapsed="false">
      <c r="A126" s="28"/>
      <c r="B126" s="29" t="s">
        <v>141</v>
      </c>
      <c r="C126" s="30"/>
      <c r="D126" s="31"/>
      <c r="E126" s="32" t="n">
        <f aca="false">C126*D126</f>
        <v>0</v>
      </c>
      <c r="F126" s="48" t="n">
        <v>230</v>
      </c>
      <c r="G126" s="34" t="n">
        <v>80</v>
      </c>
      <c r="H126" s="41" t="n">
        <v>0.04</v>
      </c>
    </row>
    <row r="127" customFormat="false" ht="30" hidden="false" customHeight="true" outlineLevel="0" collapsed="false">
      <c r="A127" s="28"/>
      <c r="B127" s="29" t="s">
        <v>142</v>
      </c>
      <c r="C127" s="30"/>
      <c r="D127" s="31"/>
      <c r="E127" s="32" t="n">
        <f aca="false">C127*D127</f>
        <v>0</v>
      </c>
      <c r="F127" s="48" t="n">
        <v>145</v>
      </c>
      <c r="G127" s="34" t="n">
        <v>58</v>
      </c>
      <c r="H127" s="41" t="n">
        <v>0.04</v>
      </c>
    </row>
    <row r="128" customFormat="false" ht="30" hidden="false" customHeight="true" outlineLevel="0" collapsed="false">
      <c r="A128" s="28"/>
      <c r="B128" s="29" t="s">
        <v>143</v>
      </c>
      <c r="C128" s="30"/>
      <c r="D128" s="31"/>
      <c r="E128" s="32" t="n">
        <f aca="false">C128*D128</f>
        <v>0</v>
      </c>
      <c r="F128" s="48" t="n">
        <v>175</v>
      </c>
      <c r="G128" s="34" t="n">
        <v>58</v>
      </c>
      <c r="H128" s="41" t="n">
        <v>0.04</v>
      </c>
    </row>
    <row r="129" customFormat="false" ht="30" hidden="false" customHeight="true" outlineLevel="0" collapsed="false">
      <c r="A129" s="28"/>
      <c r="B129" s="29" t="s">
        <v>144</v>
      </c>
      <c r="C129" s="30"/>
      <c r="D129" s="31"/>
      <c r="E129" s="32" t="n">
        <f aca="false">C129*D129</f>
        <v>0</v>
      </c>
      <c r="F129" s="48" t="n">
        <v>215</v>
      </c>
      <c r="G129" s="34" t="n">
        <v>55</v>
      </c>
      <c r="H129" s="41" t="n">
        <v>0.04</v>
      </c>
    </row>
    <row r="130" customFormat="false" ht="30" hidden="false" customHeight="true" outlineLevel="0" collapsed="false">
      <c r="A130" s="28"/>
      <c r="B130" s="29" t="s">
        <v>145</v>
      </c>
      <c r="C130" s="30"/>
      <c r="D130" s="31"/>
      <c r="E130" s="32" t="n">
        <f aca="false">C130*D130</f>
        <v>0</v>
      </c>
      <c r="F130" s="48" t="n">
        <v>336</v>
      </c>
      <c r="G130" s="34" t="n">
        <v>50</v>
      </c>
      <c r="H130" s="41" t="n">
        <v>0.04</v>
      </c>
    </row>
    <row r="131" customFormat="false" ht="30" hidden="false" customHeight="true" outlineLevel="0" collapsed="false">
      <c r="A131" s="28"/>
      <c r="B131" s="29" t="s">
        <v>146</v>
      </c>
      <c r="C131" s="30"/>
      <c r="D131" s="31"/>
      <c r="E131" s="32" t="n">
        <f aca="false">C131*D131</f>
        <v>0</v>
      </c>
      <c r="F131" s="48" t="n">
        <v>355</v>
      </c>
      <c r="G131" s="34" t="n">
        <v>50</v>
      </c>
      <c r="H131" s="41" t="n">
        <v>0.04</v>
      </c>
    </row>
    <row r="132" customFormat="false" ht="30" hidden="false" customHeight="true" outlineLevel="0" collapsed="false">
      <c r="A132" s="45" t="s">
        <v>147</v>
      </c>
      <c r="B132" s="29"/>
      <c r="C132" s="30"/>
      <c r="D132" s="40"/>
      <c r="E132" s="32"/>
      <c r="F132" s="48"/>
      <c r="G132" s="43"/>
      <c r="H132" s="38"/>
    </row>
    <row r="133" customFormat="false" ht="30" hidden="false" customHeight="true" outlineLevel="0" collapsed="false">
      <c r="A133" s="28"/>
      <c r="B133" s="29" t="s">
        <v>148</v>
      </c>
      <c r="C133" s="30"/>
      <c r="D133" s="31"/>
      <c r="E133" s="32" t="n">
        <f aca="false">C133*D133</f>
        <v>0</v>
      </c>
      <c r="F133" s="48" t="n">
        <v>16</v>
      </c>
      <c r="G133" s="34" t="n">
        <v>1500</v>
      </c>
      <c r="H133" s="37" t="n">
        <v>0.067</v>
      </c>
    </row>
    <row r="134" customFormat="false" ht="30" hidden="false" customHeight="true" outlineLevel="0" collapsed="false">
      <c r="A134" s="28"/>
      <c r="B134" s="29" t="s">
        <v>149</v>
      </c>
      <c r="C134" s="30"/>
      <c r="D134" s="31"/>
      <c r="E134" s="32" t="n">
        <f aca="false">C134*D134</f>
        <v>0</v>
      </c>
      <c r="F134" s="48" t="n">
        <v>25</v>
      </c>
      <c r="G134" s="34" t="n">
        <v>800</v>
      </c>
      <c r="H134" s="37" t="n">
        <v>0.067</v>
      </c>
    </row>
    <row r="135" customFormat="false" ht="30" hidden="false" customHeight="true" outlineLevel="0" collapsed="false">
      <c r="A135" s="28"/>
      <c r="B135" s="29" t="s">
        <v>150</v>
      </c>
      <c r="C135" s="30"/>
      <c r="D135" s="31"/>
      <c r="E135" s="32" t="n">
        <f aca="false">C135*D135</f>
        <v>0</v>
      </c>
      <c r="F135" s="48" t="n">
        <v>41</v>
      </c>
      <c r="G135" s="34" t="n">
        <v>480</v>
      </c>
      <c r="H135" s="37" t="n">
        <v>0.067</v>
      </c>
    </row>
    <row r="136" customFormat="false" ht="30" hidden="false" customHeight="true" outlineLevel="0" collapsed="false">
      <c r="A136" s="28"/>
      <c r="B136" s="29" t="s">
        <v>151</v>
      </c>
      <c r="C136" s="30"/>
      <c r="D136" s="31"/>
      <c r="E136" s="32" t="n">
        <f aca="false">C136*D136</f>
        <v>0</v>
      </c>
      <c r="F136" s="48" t="n">
        <v>68</v>
      </c>
      <c r="G136" s="34" t="n">
        <v>270</v>
      </c>
      <c r="H136" s="37" t="n">
        <v>0.067</v>
      </c>
    </row>
    <row r="137" customFormat="false" ht="30" hidden="false" customHeight="true" outlineLevel="0" collapsed="false">
      <c r="A137" s="28"/>
      <c r="B137" s="29" t="s">
        <v>152</v>
      </c>
      <c r="C137" s="30"/>
      <c r="D137" s="31"/>
      <c r="E137" s="32" t="n">
        <f aca="false">C137*D137</f>
        <v>0</v>
      </c>
      <c r="F137" s="48" t="n">
        <v>92</v>
      </c>
      <c r="G137" s="34" t="n">
        <v>132</v>
      </c>
      <c r="H137" s="37" t="n">
        <v>0.067</v>
      </c>
    </row>
    <row r="138" customFormat="false" ht="30" hidden="false" customHeight="true" outlineLevel="0" collapsed="false">
      <c r="A138" s="28"/>
      <c r="B138" s="29" t="s">
        <v>153</v>
      </c>
      <c r="C138" s="30"/>
      <c r="D138" s="31"/>
      <c r="E138" s="32" t="n">
        <f aca="false">C138*D138</f>
        <v>0</v>
      </c>
      <c r="F138" s="48" t="n">
        <v>155</v>
      </c>
      <c r="G138" s="34" t="n">
        <v>80</v>
      </c>
      <c r="H138" s="37" t="n">
        <v>0.067</v>
      </c>
    </row>
    <row r="139" customFormat="false" ht="30" hidden="false" customHeight="true" outlineLevel="0" collapsed="false">
      <c r="A139" s="28"/>
      <c r="B139" s="29" t="s">
        <v>154</v>
      </c>
      <c r="C139" s="30"/>
      <c r="D139" s="31"/>
      <c r="E139" s="32" t="n">
        <f aca="false">C139*D139</f>
        <v>0</v>
      </c>
      <c r="F139" s="48" t="n">
        <v>230</v>
      </c>
      <c r="G139" s="34" t="n">
        <v>46</v>
      </c>
      <c r="H139" s="37" t="n">
        <v>0.067</v>
      </c>
    </row>
    <row r="140" customFormat="false" ht="30" hidden="false" customHeight="true" outlineLevel="0" collapsed="false">
      <c r="A140" s="28"/>
      <c r="B140" s="29" t="s">
        <v>155</v>
      </c>
      <c r="C140" s="30"/>
      <c r="D140" s="31"/>
      <c r="E140" s="32" t="n">
        <f aca="false">C140*D140</f>
        <v>0</v>
      </c>
      <c r="F140" s="48" t="n">
        <v>400</v>
      </c>
      <c r="G140" s="34" t="n">
        <v>24</v>
      </c>
      <c r="H140" s="37" t="n">
        <v>0.067</v>
      </c>
    </row>
    <row r="141" customFormat="false" ht="30" hidden="false" customHeight="true" outlineLevel="0" collapsed="false">
      <c r="A141" s="28"/>
      <c r="B141" s="29" t="s">
        <v>156</v>
      </c>
      <c r="C141" s="30"/>
      <c r="D141" s="31"/>
      <c r="E141" s="32" t="n">
        <f aca="false">C141*D141</f>
        <v>0</v>
      </c>
      <c r="F141" s="48" t="n">
        <v>650</v>
      </c>
      <c r="G141" s="34" t="n">
        <v>16</v>
      </c>
      <c r="H141" s="37" t="n">
        <v>0.067</v>
      </c>
    </row>
    <row r="142" customFormat="false" ht="30" hidden="false" customHeight="true" outlineLevel="0" collapsed="false">
      <c r="A142" s="45" t="s">
        <v>157</v>
      </c>
      <c r="B142" s="29"/>
      <c r="C142" s="30"/>
      <c r="D142" s="40"/>
      <c r="E142" s="32"/>
      <c r="F142" s="48"/>
      <c r="G142" s="43"/>
      <c r="H142" s="38"/>
    </row>
    <row r="143" customFormat="false" ht="30" hidden="false" customHeight="true" outlineLevel="0" collapsed="false">
      <c r="A143" s="28"/>
      <c r="B143" s="29" t="s">
        <v>158</v>
      </c>
      <c r="C143" s="30"/>
      <c r="D143" s="31"/>
      <c r="E143" s="32" t="n">
        <f aca="false">C143*D143</f>
        <v>0</v>
      </c>
      <c r="F143" s="48" t="n">
        <v>20</v>
      </c>
      <c r="G143" s="34" t="n">
        <v>1200</v>
      </c>
      <c r="H143" s="37" t="n">
        <v>0.067</v>
      </c>
    </row>
    <row r="144" customFormat="false" ht="30" hidden="false" customHeight="true" outlineLevel="0" collapsed="false">
      <c r="A144" s="28"/>
      <c r="B144" s="29" t="s">
        <v>159</v>
      </c>
      <c r="C144" s="30"/>
      <c r="D144" s="31"/>
      <c r="E144" s="32" t="n">
        <f aca="false">C144*D144</f>
        <v>0</v>
      </c>
      <c r="F144" s="48" t="n">
        <v>32</v>
      </c>
      <c r="G144" s="34" t="n">
        <v>600</v>
      </c>
      <c r="H144" s="37" t="n">
        <v>0.067</v>
      </c>
    </row>
    <row r="145" customFormat="false" ht="30" hidden="false" customHeight="true" outlineLevel="0" collapsed="false">
      <c r="A145" s="28"/>
      <c r="B145" s="29" t="s">
        <v>160</v>
      </c>
      <c r="C145" s="30"/>
      <c r="D145" s="31"/>
      <c r="E145" s="32" t="n">
        <f aca="false">C145*D145</f>
        <v>0</v>
      </c>
      <c r="F145" s="48" t="n">
        <v>47</v>
      </c>
      <c r="G145" s="34" t="n">
        <v>360</v>
      </c>
      <c r="H145" s="37" t="n">
        <v>0.067</v>
      </c>
    </row>
    <row r="146" customFormat="false" ht="30" hidden="false" customHeight="true" outlineLevel="0" collapsed="false">
      <c r="A146" s="28"/>
      <c r="B146" s="29" t="s">
        <v>161</v>
      </c>
      <c r="C146" s="30"/>
      <c r="D146" s="31"/>
      <c r="E146" s="32" t="n">
        <f aca="false">C146*D146</f>
        <v>0</v>
      </c>
      <c r="F146" s="48" t="n">
        <v>65</v>
      </c>
      <c r="G146" s="34" t="n">
        <v>210</v>
      </c>
      <c r="H146" s="37" t="n">
        <v>0.067</v>
      </c>
    </row>
    <row r="147" customFormat="false" ht="30" hidden="false" customHeight="true" outlineLevel="0" collapsed="false">
      <c r="A147" s="28"/>
      <c r="B147" s="48" t="s">
        <v>162</v>
      </c>
      <c r="C147" s="30"/>
      <c r="D147" s="31"/>
      <c r="E147" s="32" t="n">
        <f aca="false">C147*D147</f>
        <v>0</v>
      </c>
      <c r="F147" s="48" t="n">
        <v>120</v>
      </c>
      <c r="G147" s="34" t="n">
        <v>100</v>
      </c>
      <c r="H147" s="37" t="n">
        <v>0.067</v>
      </c>
    </row>
    <row r="148" customFormat="false" ht="30" hidden="false" customHeight="true" outlineLevel="0" collapsed="false">
      <c r="A148" s="28"/>
      <c r="B148" s="29" t="s">
        <v>163</v>
      </c>
      <c r="C148" s="30"/>
      <c r="D148" s="31"/>
      <c r="E148" s="32" t="n">
        <f aca="false">C148*D148</f>
        <v>0</v>
      </c>
      <c r="F148" s="48" t="n">
        <v>210</v>
      </c>
      <c r="G148" s="34" t="n">
        <v>60</v>
      </c>
      <c r="H148" s="37" t="n">
        <v>0.067</v>
      </c>
    </row>
    <row r="149" customFormat="false" ht="30" hidden="false" customHeight="true" outlineLevel="0" collapsed="false">
      <c r="A149" s="28"/>
      <c r="B149" s="29" t="s">
        <v>164</v>
      </c>
      <c r="C149" s="30"/>
      <c r="D149" s="31"/>
      <c r="E149" s="32" t="n">
        <f aca="false">C149*D149</f>
        <v>0</v>
      </c>
      <c r="F149" s="48" t="n">
        <v>320</v>
      </c>
      <c r="G149" s="34" t="n">
        <v>42</v>
      </c>
      <c r="H149" s="37" t="n">
        <v>0.067</v>
      </c>
    </row>
    <row r="150" customFormat="false" ht="30" hidden="false" customHeight="true" outlineLevel="0" collapsed="false">
      <c r="A150" s="28"/>
      <c r="B150" s="29" t="s">
        <v>165</v>
      </c>
      <c r="C150" s="30"/>
      <c r="D150" s="31"/>
      <c r="E150" s="32" t="n">
        <f aca="false">C150*D150</f>
        <v>0</v>
      </c>
      <c r="F150" s="48" t="n">
        <v>560</v>
      </c>
      <c r="G150" s="34" t="n">
        <v>24</v>
      </c>
      <c r="H150" s="37" t="n">
        <v>0.067</v>
      </c>
    </row>
    <row r="151" customFormat="false" ht="30" hidden="false" customHeight="true" outlineLevel="0" collapsed="false">
      <c r="A151" s="28"/>
      <c r="B151" s="29" t="s">
        <v>166</v>
      </c>
      <c r="C151" s="30"/>
      <c r="D151" s="31"/>
      <c r="E151" s="32" t="n">
        <f aca="false">C151*D151</f>
        <v>0</v>
      </c>
      <c r="F151" s="48" t="n">
        <v>940</v>
      </c>
      <c r="G151" s="34" t="n">
        <v>12</v>
      </c>
      <c r="H151" s="37" t="n">
        <v>0.067</v>
      </c>
    </row>
    <row r="152" customFormat="false" ht="30" hidden="false" customHeight="true" outlineLevel="0" collapsed="false">
      <c r="A152" s="45" t="s">
        <v>167</v>
      </c>
      <c r="B152" s="44"/>
      <c r="C152" s="30"/>
      <c r="D152" s="40"/>
      <c r="E152" s="32"/>
      <c r="F152" s="48"/>
      <c r="G152" s="43"/>
      <c r="H152" s="38"/>
    </row>
    <row r="153" customFormat="false" ht="30" hidden="false" customHeight="true" outlineLevel="0" collapsed="false">
      <c r="A153" s="28"/>
      <c r="B153" s="29" t="s">
        <v>168</v>
      </c>
      <c r="C153" s="30"/>
      <c r="D153" s="31"/>
      <c r="E153" s="32" t="n">
        <f aca="false">C153*D153</f>
        <v>0</v>
      </c>
      <c r="F153" s="48" t="n">
        <v>54</v>
      </c>
      <c r="G153" s="34" t="n">
        <v>400</v>
      </c>
      <c r="H153" s="37" t="n">
        <v>0.04</v>
      </c>
    </row>
    <row r="154" customFormat="false" ht="30" hidden="false" customHeight="true" outlineLevel="0" collapsed="false">
      <c r="A154" s="28"/>
      <c r="B154" s="29" t="s">
        <v>169</v>
      </c>
      <c r="C154" s="30"/>
      <c r="D154" s="31"/>
      <c r="E154" s="32" t="n">
        <f aca="false">C154*D154</f>
        <v>0</v>
      </c>
      <c r="F154" s="48" t="n">
        <v>63</v>
      </c>
      <c r="G154" s="34" t="n">
        <v>300</v>
      </c>
      <c r="H154" s="37" t="n">
        <v>0.04</v>
      </c>
    </row>
    <row r="155" customFormat="false" ht="30" hidden="false" customHeight="true" outlineLevel="0" collapsed="false">
      <c r="A155" s="28"/>
      <c r="B155" s="29" t="s">
        <v>170</v>
      </c>
      <c r="C155" s="30"/>
      <c r="D155" s="31"/>
      <c r="E155" s="32" t="n">
        <f aca="false">C155*D155</f>
        <v>0</v>
      </c>
      <c r="F155" s="48" t="n">
        <v>71</v>
      </c>
      <c r="G155" s="34" t="n">
        <v>280</v>
      </c>
      <c r="H155" s="37" t="n">
        <v>0.04</v>
      </c>
    </row>
    <row r="156" customFormat="false" ht="30" hidden="false" customHeight="true" outlineLevel="0" collapsed="false">
      <c r="A156" s="28"/>
      <c r="B156" s="29" t="s">
        <v>171</v>
      </c>
      <c r="C156" s="30"/>
      <c r="D156" s="31"/>
      <c r="E156" s="32" t="n">
        <f aca="false">C156*D156</f>
        <v>0</v>
      </c>
      <c r="F156" s="48" t="n">
        <v>77</v>
      </c>
      <c r="G156" s="34" t="n">
        <v>250</v>
      </c>
      <c r="H156" s="37" t="n">
        <v>0.04</v>
      </c>
    </row>
    <row r="157" customFormat="false" ht="30" hidden="false" customHeight="true" outlineLevel="0" collapsed="false">
      <c r="A157" s="28"/>
      <c r="B157" s="29" t="s">
        <v>172</v>
      </c>
      <c r="C157" s="30"/>
      <c r="D157" s="31"/>
      <c r="E157" s="32" t="n">
        <f aca="false">C157*D157</f>
        <v>0</v>
      </c>
      <c r="F157" s="48" t="n">
        <v>86</v>
      </c>
      <c r="G157" s="34" t="n">
        <v>280</v>
      </c>
      <c r="H157" s="37" t="n">
        <v>0.04</v>
      </c>
    </row>
    <row r="158" customFormat="false" ht="30" hidden="false" customHeight="true" outlineLevel="0" collapsed="false">
      <c r="A158" s="28"/>
      <c r="B158" s="29" t="s">
        <v>173</v>
      </c>
      <c r="C158" s="30"/>
      <c r="D158" s="31"/>
      <c r="E158" s="32" t="n">
        <f aca="false">C158*D158</f>
        <v>0</v>
      </c>
      <c r="F158" s="48" t="n">
        <v>120</v>
      </c>
      <c r="G158" s="34" t="n">
        <v>150</v>
      </c>
      <c r="H158" s="37" t="n">
        <v>0.04</v>
      </c>
    </row>
    <row r="159" customFormat="false" ht="30" hidden="false" customHeight="true" outlineLevel="0" collapsed="false">
      <c r="A159" s="28"/>
      <c r="B159" s="29" t="s">
        <v>174</v>
      </c>
      <c r="C159" s="30"/>
      <c r="D159" s="31"/>
      <c r="E159" s="32" t="n">
        <f aca="false">C159*D159</f>
        <v>0</v>
      </c>
      <c r="F159" s="48" t="n">
        <v>90</v>
      </c>
      <c r="G159" s="34" t="n">
        <v>112</v>
      </c>
      <c r="H159" s="37" t="n">
        <v>0.04</v>
      </c>
    </row>
    <row r="160" customFormat="false" ht="30" hidden="false" customHeight="true" outlineLevel="0" collapsed="false">
      <c r="A160" s="28"/>
      <c r="B160" s="29" t="s">
        <v>175</v>
      </c>
      <c r="C160" s="30"/>
      <c r="D160" s="31"/>
      <c r="E160" s="32" t="n">
        <f aca="false">C160*D160</f>
        <v>0</v>
      </c>
      <c r="F160" s="48" t="n">
        <v>125</v>
      </c>
      <c r="G160" s="34" t="n">
        <v>105</v>
      </c>
      <c r="H160" s="37" t="n">
        <v>0.04</v>
      </c>
    </row>
    <row r="161" customFormat="false" ht="30" hidden="false" customHeight="true" outlineLevel="0" collapsed="false">
      <c r="A161" s="28"/>
      <c r="B161" s="29" t="s">
        <v>176</v>
      </c>
      <c r="C161" s="30"/>
      <c r="D161" s="31"/>
      <c r="E161" s="32" t="n">
        <f aca="false">C161*D161</f>
        <v>0</v>
      </c>
      <c r="F161" s="48" t="n">
        <v>170</v>
      </c>
      <c r="G161" s="34" t="n">
        <v>100</v>
      </c>
      <c r="H161" s="37" t="n">
        <v>0.04</v>
      </c>
    </row>
    <row r="162" customFormat="false" ht="30" hidden="false" customHeight="true" outlineLevel="0" collapsed="false">
      <c r="A162" s="28"/>
      <c r="B162" s="29" t="s">
        <v>177</v>
      </c>
      <c r="C162" s="30"/>
      <c r="D162" s="31"/>
      <c r="E162" s="32" t="n">
        <f aca="false">C162*D162</f>
        <v>0</v>
      </c>
      <c r="F162" s="48" t="n">
        <v>115</v>
      </c>
      <c r="G162" s="34" t="n">
        <v>75</v>
      </c>
      <c r="H162" s="37" t="n">
        <v>0.04</v>
      </c>
    </row>
    <row r="163" customFormat="false" ht="30" hidden="false" customHeight="true" outlineLevel="0" collapsed="false">
      <c r="A163" s="28"/>
      <c r="B163" s="29" t="s">
        <v>178</v>
      </c>
      <c r="C163" s="30"/>
      <c r="D163" s="31"/>
      <c r="E163" s="32" t="n">
        <f aca="false">C163*D163</f>
        <v>0</v>
      </c>
      <c r="F163" s="48" t="n">
        <v>140</v>
      </c>
      <c r="G163" s="34" t="n">
        <v>72</v>
      </c>
      <c r="H163" s="37" t="n">
        <v>0.04</v>
      </c>
    </row>
    <row r="164" customFormat="false" ht="30" hidden="false" customHeight="true" outlineLevel="0" collapsed="false">
      <c r="A164" s="28"/>
      <c r="B164" s="29" t="s">
        <v>179</v>
      </c>
      <c r="C164" s="30"/>
      <c r="D164" s="31"/>
      <c r="E164" s="32" t="n">
        <f aca="false">C164*D164</f>
        <v>0</v>
      </c>
      <c r="F164" s="48" t="n">
        <v>220</v>
      </c>
      <c r="G164" s="34" t="n">
        <v>65</v>
      </c>
      <c r="H164" s="37" t="n">
        <v>0.04</v>
      </c>
    </row>
    <row r="165" customFormat="false" ht="30" hidden="false" customHeight="true" outlineLevel="0" collapsed="false">
      <c r="A165" s="28"/>
      <c r="B165" s="29" t="s">
        <v>180</v>
      </c>
      <c r="C165" s="30"/>
      <c r="D165" s="31"/>
      <c r="E165" s="32" t="n">
        <f aca="false">C165*D165</f>
        <v>0</v>
      </c>
      <c r="F165" s="48" t="n">
        <v>235</v>
      </c>
      <c r="G165" s="34" t="n">
        <v>60</v>
      </c>
      <c r="H165" s="37" t="n">
        <v>0.04</v>
      </c>
    </row>
    <row r="166" customFormat="false" ht="30" hidden="false" customHeight="true" outlineLevel="0" collapsed="false">
      <c r="A166" s="28"/>
      <c r="B166" s="29" t="s">
        <v>181</v>
      </c>
      <c r="C166" s="30"/>
      <c r="D166" s="31"/>
      <c r="E166" s="32" t="n">
        <f aca="false">C166*D166</f>
        <v>0</v>
      </c>
      <c r="F166" s="48" t="n">
        <v>188</v>
      </c>
      <c r="G166" s="34" t="n">
        <v>55</v>
      </c>
      <c r="H166" s="37" t="n">
        <v>0.04</v>
      </c>
    </row>
    <row r="167" customFormat="false" ht="30" hidden="false" customHeight="true" outlineLevel="0" collapsed="false">
      <c r="A167" s="28"/>
      <c r="B167" s="29" t="s">
        <v>182</v>
      </c>
      <c r="C167" s="30"/>
      <c r="D167" s="31"/>
      <c r="E167" s="32" t="n">
        <f aca="false">C167*D167</f>
        <v>0</v>
      </c>
      <c r="F167" s="48" t="n">
        <v>245</v>
      </c>
      <c r="G167" s="34" t="n">
        <v>55</v>
      </c>
      <c r="H167" s="37" t="n">
        <v>0.04</v>
      </c>
    </row>
    <row r="168" customFormat="false" ht="30" hidden="false" customHeight="true" outlineLevel="0" collapsed="false">
      <c r="A168" s="28"/>
      <c r="B168" s="29" t="s">
        <v>183</v>
      </c>
      <c r="C168" s="30"/>
      <c r="D168" s="31"/>
      <c r="E168" s="32" t="n">
        <f aca="false">C168*D168</f>
        <v>0</v>
      </c>
      <c r="F168" s="48" t="n">
        <v>335</v>
      </c>
      <c r="G168" s="34" t="n">
        <v>50</v>
      </c>
      <c r="H168" s="37" t="n">
        <v>0.04</v>
      </c>
    </row>
    <row r="169" customFormat="false" ht="30" hidden="false" customHeight="true" outlineLevel="0" collapsed="false">
      <c r="A169" s="28"/>
      <c r="B169" s="29" t="s">
        <v>184</v>
      </c>
      <c r="C169" s="30"/>
      <c r="D169" s="31"/>
      <c r="E169" s="32" t="n">
        <f aca="false">C169*D169</f>
        <v>0</v>
      </c>
      <c r="F169" s="48" t="n">
        <v>360</v>
      </c>
      <c r="G169" s="34" t="n">
        <v>50</v>
      </c>
      <c r="H169" s="37" t="n">
        <v>0.04</v>
      </c>
    </row>
    <row r="170" customFormat="false" ht="30" hidden="false" customHeight="true" outlineLevel="0" collapsed="false">
      <c r="A170" s="28"/>
      <c r="B170" s="29" t="s">
        <v>185</v>
      </c>
      <c r="C170" s="30"/>
      <c r="D170" s="31"/>
      <c r="E170" s="32" t="n">
        <f aca="false">C170*D170</f>
        <v>0</v>
      </c>
      <c r="F170" s="48" t="n">
        <v>430</v>
      </c>
      <c r="G170" s="39" t="n">
        <v>50</v>
      </c>
      <c r="H170" s="37" t="n">
        <v>0.04</v>
      </c>
    </row>
    <row r="171" customFormat="false" ht="30" hidden="false" customHeight="true" outlineLevel="0" collapsed="false">
      <c r="A171" s="45" t="s">
        <v>186</v>
      </c>
      <c r="B171" s="44"/>
      <c r="C171" s="30"/>
      <c r="D171" s="40"/>
      <c r="E171" s="32"/>
      <c r="F171" s="48"/>
      <c r="G171" s="43"/>
      <c r="H171" s="38"/>
    </row>
    <row r="172" customFormat="false" ht="30" hidden="false" customHeight="true" outlineLevel="0" collapsed="false">
      <c r="A172" s="28"/>
      <c r="B172" s="29" t="s">
        <v>187</v>
      </c>
      <c r="C172" s="30"/>
      <c r="D172" s="31"/>
      <c r="E172" s="32" t="n">
        <f aca="false">C172*D172</f>
        <v>0</v>
      </c>
      <c r="F172" s="48" t="n">
        <v>60</v>
      </c>
      <c r="G172" s="34" t="n">
        <v>360</v>
      </c>
      <c r="H172" s="37" t="n">
        <v>0.04</v>
      </c>
    </row>
    <row r="173" customFormat="false" ht="30" hidden="false" customHeight="true" outlineLevel="0" collapsed="false">
      <c r="A173" s="28"/>
      <c r="B173" s="29" t="s">
        <v>188</v>
      </c>
      <c r="C173" s="30"/>
      <c r="D173" s="31"/>
      <c r="E173" s="32" t="n">
        <f aca="false">C173*D173</f>
        <v>0</v>
      </c>
      <c r="F173" s="48" t="n">
        <v>70</v>
      </c>
      <c r="G173" s="34" t="n">
        <v>300</v>
      </c>
      <c r="H173" s="37" t="n">
        <v>0.04</v>
      </c>
    </row>
    <row r="174" customFormat="false" ht="30" hidden="false" customHeight="true" outlineLevel="0" collapsed="false">
      <c r="A174" s="28"/>
      <c r="B174" s="29" t="s">
        <v>189</v>
      </c>
      <c r="C174" s="30"/>
      <c r="D174" s="31"/>
      <c r="E174" s="32" t="n">
        <f aca="false">C174*D174</f>
        <v>0</v>
      </c>
      <c r="F174" s="48" t="n">
        <v>86</v>
      </c>
      <c r="G174" s="34" t="n">
        <v>230</v>
      </c>
      <c r="H174" s="37" t="n">
        <v>0.04</v>
      </c>
    </row>
    <row r="175" customFormat="false" ht="30" hidden="false" customHeight="true" outlineLevel="0" collapsed="false">
      <c r="A175" s="28"/>
      <c r="B175" s="29" t="s">
        <v>190</v>
      </c>
      <c r="C175" s="30"/>
      <c r="D175" s="31"/>
      <c r="E175" s="32" t="n">
        <f aca="false">C175*D175</f>
        <v>0</v>
      </c>
      <c r="F175" s="48" t="n">
        <v>84</v>
      </c>
      <c r="G175" s="34" t="n">
        <v>180</v>
      </c>
      <c r="H175" s="37" t="n">
        <v>0.04</v>
      </c>
    </row>
    <row r="176" customFormat="false" ht="30" hidden="false" customHeight="true" outlineLevel="0" collapsed="false">
      <c r="A176" s="28"/>
      <c r="B176" s="29" t="s">
        <v>191</v>
      </c>
      <c r="C176" s="30"/>
      <c r="D176" s="31"/>
      <c r="E176" s="32" t="n">
        <f aca="false">C176*D176</f>
        <v>0</v>
      </c>
      <c r="F176" s="48" t="n">
        <v>100</v>
      </c>
      <c r="G176" s="34" t="n">
        <v>180</v>
      </c>
      <c r="H176" s="37" t="n">
        <v>0.04</v>
      </c>
    </row>
    <row r="177" customFormat="false" ht="30" hidden="false" customHeight="true" outlineLevel="0" collapsed="false">
      <c r="A177" s="28"/>
      <c r="B177" s="29" t="s">
        <v>192</v>
      </c>
      <c r="C177" s="30"/>
      <c r="D177" s="31"/>
      <c r="E177" s="32" t="n">
        <f aca="false">C177*D177</f>
        <v>0</v>
      </c>
      <c r="F177" s="48" t="n">
        <v>141</v>
      </c>
      <c r="G177" s="34" t="n">
        <v>160</v>
      </c>
      <c r="H177" s="37" t="n">
        <v>0.04</v>
      </c>
    </row>
    <row r="178" customFormat="false" ht="30" hidden="false" customHeight="true" outlineLevel="0" collapsed="false">
      <c r="A178" s="28"/>
      <c r="B178" s="29" t="s">
        <v>193</v>
      </c>
      <c r="C178" s="30"/>
      <c r="D178" s="31"/>
      <c r="E178" s="32" t="n">
        <f aca="false">C178*D178</f>
        <v>0</v>
      </c>
      <c r="F178" s="48" t="n">
        <v>100</v>
      </c>
      <c r="G178" s="34" t="n">
        <v>92</v>
      </c>
      <c r="H178" s="37" t="n">
        <v>0.04</v>
      </c>
    </row>
    <row r="179" customFormat="false" ht="30" hidden="false" customHeight="true" outlineLevel="0" collapsed="false">
      <c r="A179" s="28"/>
      <c r="B179" s="29" t="s">
        <v>194</v>
      </c>
      <c r="C179" s="30"/>
      <c r="D179" s="31"/>
      <c r="E179" s="32" t="n">
        <f aca="false">C179*D179</f>
        <v>0</v>
      </c>
      <c r="F179" s="48" t="n">
        <v>140</v>
      </c>
      <c r="G179" s="34" t="n">
        <v>85</v>
      </c>
      <c r="H179" s="37" t="n">
        <v>0.04</v>
      </c>
    </row>
    <row r="180" customFormat="false" ht="30" hidden="false" customHeight="true" outlineLevel="0" collapsed="false">
      <c r="A180" s="28"/>
      <c r="B180" s="29" t="s">
        <v>195</v>
      </c>
      <c r="C180" s="30"/>
      <c r="D180" s="31"/>
      <c r="E180" s="32" t="n">
        <f aca="false">C180*D180</f>
        <v>0</v>
      </c>
      <c r="F180" s="48" t="n">
        <v>200</v>
      </c>
      <c r="G180" s="34" t="n">
        <v>80</v>
      </c>
      <c r="H180" s="37" t="n">
        <v>0.04</v>
      </c>
    </row>
    <row r="181" customFormat="false" ht="30" hidden="false" customHeight="true" outlineLevel="0" collapsed="false">
      <c r="A181" s="28"/>
      <c r="B181" s="29" t="s">
        <v>196</v>
      </c>
      <c r="C181" s="30"/>
      <c r="D181" s="31"/>
      <c r="E181" s="32" t="n">
        <f aca="false">C181*D181</f>
        <v>0</v>
      </c>
      <c r="F181" s="48" t="n">
        <v>130</v>
      </c>
      <c r="G181" s="34" t="n">
        <v>68</v>
      </c>
      <c r="H181" s="37" t="n">
        <v>0.04</v>
      </c>
    </row>
    <row r="182" customFormat="false" ht="30" hidden="false" customHeight="true" outlineLevel="0" collapsed="false">
      <c r="A182" s="28"/>
      <c r="B182" s="29" t="s">
        <v>197</v>
      </c>
      <c r="C182" s="30"/>
      <c r="D182" s="31"/>
      <c r="E182" s="32" t="n">
        <f aca="false">C182*D182</f>
        <v>0</v>
      </c>
      <c r="F182" s="48" t="n">
        <v>160</v>
      </c>
      <c r="G182" s="34" t="n">
        <v>68</v>
      </c>
      <c r="H182" s="37" t="n">
        <v>0.04</v>
      </c>
    </row>
    <row r="183" customFormat="false" ht="30" hidden="false" customHeight="true" outlineLevel="0" collapsed="false">
      <c r="A183" s="28"/>
      <c r="B183" s="29" t="s">
        <v>198</v>
      </c>
      <c r="C183" s="30"/>
      <c r="D183" s="31"/>
      <c r="E183" s="32" t="n">
        <f aca="false">C183*D183</f>
        <v>0</v>
      </c>
      <c r="F183" s="48" t="n">
        <v>235</v>
      </c>
      <c r="G183" s="34" t="n">
        <v>60</v>
      </c>
      <c r="H183" s="37" t="n">
        <v>0.04</v>
      </c>
    </row>
    <row r="184" customFormat="false" ht="30" hidden="false" customHeight="true" outlineLevel="0" collapsed="false">
      <c r="A184" s="28"/>
      <c r="B184" s="29" t="s">
        <v>199</v>
      </c>
      <c r="C184" s="30"/>
      <c r="D184" s="31"/>
      <c r="E184" s="32" t="n">
        <f aca="false">C184*D184</f>
        <v>0</v>
      </c>
      <c r="F184" s="48" t="n">
        <v>252</v>
      </c>
      <c r="G184" s="34" t="n">
        <v>60</v>
      </c>
      <c r="H184" s="37" t="n">
        <v>0.04</v>
      </c>
    </row>
    <row r="185" customFormat="false" ht="30" hidden="false" customHeight="true" outlineLevel="0" collapsed="false">
      <c r="A185" s="28"/>
      <c r="B185" s="29" t="s">
        <v>200</v>
      </c>
      <c r="C185" s="30"/>
      <c r="D185" s="31"/>
      <c r="E185" s="32" t="n">
        <f aca="false">C185*D185</f>
        <v>0</v>
      </c>
      <c r="F185" s="48" t="n">
        <v>200</v>
      </c>
      <c r="G185" s="34" t="n">
        <v>56</v>
      </c>
      <c r="H185" s="37" t="n">
        <v>0.04</v>
      </c>
    </row>
    <row r="186" customFormat="false" ht="30" hidden="false" customHeight="true" outlineLevel="0" collapsed="false">
      <c r="A186" s="28"/>
      <c r="B186" s="29" t="s">
        <v>201</v>
      </c>
      <c r="C186" s="30"/>
      <c r="D186" s="31"/>
      <c r="E186" s="32" t="n">
        <f aca="false">C186*D186</f>
        <v>0</v>
      </c>
      <c r="F186" s="48" t="n">
        <v>260</v>
      </c>
      <c r="G186" s="34" t="n">
        <v>56</v>
      </c>
      <c r="H186" s="37" t="n">
        <v>0.04</v>
      </c>
    </row>
    <row r="187" customFormat="false" ht="30" hidden="false" customHeight="true" outlineLevel="0" collapsed="false">
      <c r="A187" s="28"/>
      <c r="B187" s="29" t="s">
        <v>202</v>
      </c>
      <c r="C187" s="30"/>
      <c r="D187" s="31"/>
      <c r="E187" s="32" t="n">
        <f aca="false">C187*D187</f>
        <v>0</v>
      </c>
      <c r="F187" s="48" t="n">
        <v>360</v>
      </c>
      <c r="G187" s="34" t="n">
        <v>50</v>
      </c>
      <c r="H187" s="37" t="n">
        <v>0.04</v>
      </c>
    </row>
    <row r="188" customFormat="false" ht="30" hidden="false" customHeight="true" outlineLevel="0" collapsed="false">
      <c r="A188" s="28"/>
      <c r="B188" s="29" t="s">
        <v>203</v>
      </c>
      <c r="C188" s="30"/>
      <c r="D188" s="31"/>
      <c r="E188" s="32" t="n">
        <f aca="false">C188*D188</f>
        <v>0</v>
      </c>
      <c r="F188" s="48" t="n">
        <v>380</v>
      </c>
      <c r="G188" s="34" t="n">
        <v>50</v>
      </c>
      <c r="H188" s="37" t="n">
        <v>0.04</v>
      </c>
    </row>
    <row r="189" customFormat="false" ht="30" hidden="false" customHeight="true" outlineLevel="0" collapsed="false">
      <c r="A189" s="28"/>
      <c r="B189" s="29" t="s">
        <v>204</v>
      </c>
      <c r="C189" s="30"/>
      <c r="D189" s="31"/>
      <c r="E189" s="32" t="n">
        <f aca="false">C189*D189</f>
        <v>0</v>
      </c>
      <c r="F189" s="48" t="n">
        <v>480</v>
      </c>
      <c r="G189" s="34" t="n">
        <v>50</v>
      </c>
      <c r="H189" s="37" t="n">
        <v>0.04</v>
      </c>
    </row>
    <row r="190" customFormat="false" ht="30" hidden="false" customHeight="true" outlineLevel="0" collapsed="false">
      <c r="A190" s="47" t="s">
        <v>205</v>
      </c>
      <c r="B190" s="47"/>
      <c r="C190" s="30"/>
      <c r="D190" s="40"/>
      <c r="E190" s="32"/>
      <c r="F190" s="48"/>
      <c r="G190" s="43"/>
      <c r="H190" s="37"/>
    </row>
    <row r="191" customFormat="false" ht="30" hidden="false" customHeight="true" outlineLevel="0" collapsed="false">
      <c r="A191" s="28"/>
      <c r="B191" s="46" t="s">
        <v>206</v>
      </c>
      <c r="C191" s="30"/>
      <c r="D191" s="31"/>
      <c r="E191" s="32" t="n">
        <f aca="false">C191*D191</f>
        <v>0</v>
      </c>
      <c r="F191" s="48" t="n">
        <v>56</v>
      </c>
      <c r="G191" s="34" t="n">
        <v>300</v>
      </c>
      <c r="H191" s="37" t="n">
        <v>0.04</v>
      </c>
    </row>
    <row r="192" customFormat="false" ht="30" hidden="false" customHeight="true" outlineLevel="0" collapsed="false">
      <c r="A192" s="28"/>
      <c r="B192" s="29" t="s">
        <v>207</v>
      </c>
      <c r="C192" s="30"/>
      <c r="D192" s="31"/>
      <c r="E192" s="32" t="n">
        <f aca="false">C192*D192</f>
        <v>0</v>
      </c>
      <c r="F192" s="48" t="n">
        <v>68</v>
      </c>
      <c r="G192" s="34" t="n">
        <v>280</v>
      </c>
      <c r="H192" s="37" t="n">
        <v>0.04</v>
      </c>
    </row>
    <row r="193" customFormat="false" ht="30" hidden="false" customHeight="true" outlineLevel="0" collapsed="false">
      <c r="A193" s="28"/>
      <c r="B193" s="29" t="s">
        <v>208</v>
      </c>
      <c r="C193" s="30"/>
      <c r="D193" s="31"/>
      <c r="E193" s="32" t="n">
        <f aca="false">C193*D193</f>
        <v>0</v>
      </c>
      <c r="F193" s="48" t="n">
        <v>85</v>
      </c>
      <c r="G193" s="34" t="n">
        <v>280</v>
      </c>
      <c r="H193" s="37" t="n">
        <v>0.04</v>
      </c>
    </row>
    <row r="194" customFormat="false" ht="30" hidden="false" customHeight="true" outlineLevel="0" collapsed="false">
      <c r="A194" s="28"/>
      <c r="B194" s="29"/>
      <c r="C194" s="30"/>
      <c r="D194" s="31"/>
      <c r="E194" s="32"/>
      <c r="F194" s="48"/>
      <c r="G194" s="34"/>
      <c r="H194" s="37"/>
    </row>
    <row r="195" customFormat="false" ht="30" hidden="false" customHeight="true" outlineLevel="0" collapsed="false">
      <c r="A195" s="28"/>
      <c r="B195" s="29"/>
      <c r="C195" s="30"/>
      <c r="D195" s="31"/>
      <c r="E195" s="32"/>
      <c r="F195" s="48"/>
      <c r="G195" s="34"/>
      <c r="H195" s="37"/>
    </row>
    <row r="196" customFormat="false" ht="30" hidden="false" customHeight="true" outlineLevel="0" collapsed="false">
      <c r="A196" s="45" t="s">
        <v>209</v>
      </c>
      <c r="B196" s="29"/>
      <c r="C196" s="30"/>
      <c r="D196" s="40"/>
      <c r="E196" s="32"/>
      <c r="F196" s="48"/>
      <c r="G196" s="43"/>
      <c r="H196" s="38"/>
    </row>
    <row r="197" customFormat="false" ht="30" hidden="false" customHeight="true" outlineLevel="0" collapsed="false">
      <c r="A197" s="28"/>
      <c r="B197" s="29" t="s">
        <v>210</v>
      </c>
      <c r="C197" s="30"/>
      <c r="D197" s="31"/>
      <c r="E197" s="32" t="n">
        <f aca="false">C197*D197</f>
        <v>0</v>
      </c>
      <c r="F197" s="48" t="n">
        <v>26</v>
      </c>
      <c r="G197" s="34" t="n">
        <v>800</v>
      </c>
      <c r="H197" s="37" t="n">
        <v>0.067</v>
      </c>
    </row>
    <row r="198" customFormat="false" ht="30" hidden="false" customHeight="true" outlineLevel="0" collapsed="false">
      <c r="A198" s="28"/>
      <c r="B198" s="29" t="s">
        <v>211</v>
      </c>
      <c r="C198" s="30"/>
      <c r="D198" s="31"/>
      <c r="E198" s="32" t="n">
        <f aca="false">C198*D198</f>
        <v>0</v>
      </c>
      <c r="F198" s="48" t="n">
        <v>34</v>
      </c>
      <c r="G198" s="34" t="n">
        <v>480</v>
      </c>
      <c r="H198" s="37" t="n">
        <v>0.067</v>
      </c>
    </row>
    <row r="199" customFormat="false" ht="30" hidden="false" customHeight="true" outlineLevel="0" collapsed="false">
      <c r="A199" s="28"/>
      <c r="B199" s="29" t="s">
        <v>212</v>
      </c>
      <c r="C199" s="30"/>
      <c r="D199" s="31"/>
      <c r="E199" s="32" t="n">
        <f aca="false">C199*D199</f>
        <v>0</v>
      </c>
      <c r="F199" s="48" t="n">
        <v>58</v>
      </c>
      <c r="G199" s="34" t="n">
        <v>280</v>
      </c>
      <c r="H199" s="37" t="n">
        <v>0.067</v>
      </c>
    </row>
    <row r="200" customFormat="false" ht="30" hidden="false" customHeight="true" outlineLevel="0" collapsed="false">
      <c r="A200" s="28"/>
      <c r="B200" s="29" t="s">
        <v>213</v>
      </c>
      <c r="C200" s="30"/>
      <c r="D200" s="31"/>
      <c r="E200" s="32" t="n">
        <f aca="false">C200*D200</f>
        <v>0</v>
      </c>
      <c r="F200" s="48" t="n">
        <v>107</v>
      </c>
      <c r="G200" s="34" t="n">
        <v>150</v>
      </c>
      <c r="H200" s="37" t="n">
        <v>0.067</v>
      </c>
    </row>
    <row r="201" customFormat="false" ht="30" hidden="false" customHeight="true" outlineLevel="0" collapsed="false">
      <c r="A201" s="28"/>
      <c r="B201" s="29" t="s">
        <v>214</v>
      </c>
      <c r="C201" s="30"/>
      <c r="D201" s="31"/>
      <c r="E201" s="32" t="n">
        <f aca="false">C201*D201</f>
        <v>0</v>
      </c>
      <c r="F201" s="48" t="n">
        <v>180</v>
      </c>
      <c r="G201" s="34" t="n">
        <v>72</v>
      </c>
      <c r="H201" s="37" t="n">
        <v>0.067</v>
      </c>
    </row>
    <row r="202" customFormat="false" ht="30" hidden="false" customHeight="true" outlineLevel="0" collapsed="false">
      <c r="A202" s="28"/>
      <c r="B202" s="29" t="s">
        <v>215</v>
      </c>
      <c r="C202" s="30"/>
      <c r="D202" s="31"/>
      <c r="E202" s="32" t="n">
        <f aca="false">C202*D202</f>
        <v>0</v>
      </c>
      <c r="F202" s="48" t="n">
        <v>310</v>
      </c>
      <c r="G202" s="34" t="n">
        <v>48</v>
      </c>
      <c r="H202" s="37" t="n">
        <v>0.067</v>
      </c>
    </row>
    <row r="203" customFormat="false" ht="30" hidden="false" customHeight="true" outlineLevel="0" collapsed="false">
      <c r="A203" s="28"/>
      <c r="B203" s="29" t="s">
        <v>216</v>
      </c>
      <c r="C203" s="30"/>
      <c r="D203" s="31"/>
      <c r="E203" s="32" t="n">
        <f aca="false">C203*D203</f>
        <v>0</v>
      </c>
      <c r="F203" s="48" t="n">
        <v>380</v>
      </c>
      <c r="G203" s="34" t="n">
        <v>30</v>
      </c>
      <c r="H203" s="37" t="n">
        <v>0.067</v>
      </c>
    </row>
    <row r="204" customFormat="false" ht="30" hidden="false" customHeight="true" outlineLevel="0" collapsed="false">
      <c r="A204" s="28"/>
      <c r="B204" s="29" t="s">
        <v>217</v>
      </c>
      <c r="C204" s="30"/>
      <c r="D204" s="31"/>
      <c r="E204" s="32" t="n">
        <f aca="false">C204*D204</f>
        <v>0</v>
      </c>
      <c r="F204" s="48" t="n">
        <v>640</v>
      </c>
      <c r="G204" s="34" t="n">
        <v>24</v>
      </c>
      <c r="H204" s="37" t="n">
        <v>0.067</v>
      </c>
    </row>
    <row r="205" customFormat="false" ht="30" hidden="false" customHeight="true" outlineLevel="0" collapsed="false">
      <c r="A205" s="28"/>
      <c r="B205" s="29" t="s">
        <v>218</v>
      </c>
      <c r="C205" s="30"/>
      <c r="D205" s="31"/>
      <c r="E205" s="32" t="n">
        <f aca="false">C205*D205</f>
        <v>0</v>
      </c>
      <c r="F205" s="48" t="n">
        <v>1040</v>
      </c>
      <c r="G205" s="34" t="n">
        <v>12</v>
      </c>
      <c r="H205" s="37" t="n">
        <v>0.067</v>
      </c>
    </row>
    <row r="206" customFormat="false" ht="30" hidden="false" customHeight="true" outlineLevel="0" collapsed="false">
      <c r="A206" s="45" t="s">
        <v>219</v>
      </c>
      <c r="B206" s="29"/>
      <c r="C206" s="30"/>
      <c r="D206" s="40"/>
      <c r="E206" s="32"/>
      <c r="F206" s="48"/>
      <c r="G206" s="43"/>
      <c r="H206" s="38"/>
    </row>
    <row r="207" customFormat="false" ht="30" hidden="false" customHeight="true" outlineLevel="0" collapsed="false">
      <c r="A207" s="28"/>
      <c r="B207" s="29" t="s">
        <v>220</v>
      </c>
      <c r="C207" s="30"/>
      <c r="D207" s="31"/>
      <c r="E207" s="32" t="n">
        <f aca="false">C207*D207</f>
        <v>0</v>
      </c>
      <c r="F207" s="48" t="n">
        <v>30</v>
      </c>
      <c r="G207" s="34" t="n">
        <v>600</v>
      </c>
      <c r="H207" s="37" t="n">
        <v>0.067</v>
      </c>
    </row>
    <row r="208" customFormat="false" ht="30" hidden="false" customHeight="true" outlineLevel="0" collapsed="false">
      <c r="A208" s="28"/>
      <c r="B208" s="29" t="s">
        <v>221</v>
      </c>
      <c r="C208" s="30"/>
      <c r="D208" s="31"/>
      <c r="E208" s="32" t="n">
        <f aca="false">C208*D208</f>
        <v>0</v>
      </c>
      <c r="F208" s="48" t="n">
        <v>44</v>
      </c>
      <c r="G208" s="34" t="n">
        <v>360</v>
      </c>
      <c r="H208" s="37" t="n">
        <v>0.067</v>
      </c>
    </row>
    <row r="209" customFormat="false" ht="30" hidden="false" customHeight="true" outlineLevel="0" collapsed="false">
      <c r="A209" s="28"/>
      <c r="B209" s="29" t="s">
        <v>222</v>
      </c>
      <c r="C209" s="30"/>
      <c r="D209" s="31"/>
      <c r="E209" s="32" t="n">
        <f aca="false">C209*D209</f>
        <v>0</v>
      </c>
      <c r="F209" s="48" t="n">
        <v>53</v>
      </c>
      <c r="G209" s="34" t="n">
        <v>320</v>
      </c>
      <c r="H209" s="37" t="n">
        <v>0.067</v>
      </c>
    </row>
    <row r="210" customFormat="false" ht="30" hidden="false" customHeight="true" outlineLevel="0" collapsed="false">
      <c r="A210" s="28"/>
      <c r="B210" s="29" t="s">
        <v>223</v>
      </c>
      <c r="C210" s="30"/>
      <c r="D210" s="31"/>
      <c r="E210" s="32" t="n">
        <f aca="false">C210*D210</f>
        <v>0</v>
      </c>
      <c r="F210" s="48" t="n">
        <v>79</v>
      </c>
      <c r="G210" s="34" t="n">
        <v>210</v>
      </c>
      <c r="H210" s="37" t="n">
        <v>0.067</v>
      </c>
    </row>
    <row r="211" customFormat="false" ht="30" hidden="false" customHeight="true" outlineLevel="0" collapsed="false">
      <c r="A211" s="28"/>
      <c r="B211" s="29" t="s">
        <v>224</v>
      </c>
      <c r="C211" s="30"/>
      <c r="D211" s="31"/>
      <c r="E211" s="32" t="n">
        <f aca="false">C211*D211</f>
        <v>0</v>
      </c>
      <c r="F211" s="48" t="n">
        <v>84</v>
      </c>
      <c r="G211" s="34" t="n">
        <v>195</v>
      </c>
      <c r="H211" s="37" t="n">
        <v>0.067</v>
      </c>
    </row>
    <row r="212" customFormat="false" ht="30" hidden="false" customHeight="true" outlineLevel="0" collapsed="false">
      <c r="A212" s="28"/>
      <c r="B212" s="29" t="s">
        <v>225</v>
      </c>
      <c r="C212" s="30"/>
      <c r="D212" s="31"/>
      <c r="E212" s="32" t="n">
        <f aca="false">C212*D212</f>
        <v>0</v>
      </c>
      <c r="F212" s="48" t="n">
        <v>97</v>
      </c>
      <c r="G212" s="34" t="n">
        <v>150</v>
      </c>
      <c r="H212" s="37" t="n">
        <v>0.067</v>
      </c>
    </row>
    <row r="213" customFormat="false" ht="30" hidden="false" customHeight="true" outlineLevel="0" collapsed="false">
      <c r="A213" s="28"/>
      <c r="B213" s="29" t="s">
        <v>226</v>
      </c>
      <c r="C213" s="30"/>
      <c r="D213" s="31"/>
      <c r="E213" s="32" t="n">
        <f aca="false">C213*D213</f>
        <v>0</v>
      </c>
      <c r="F213" s="48" t="n">
        <v>110</v>
      </c>
      <c r="G213" s="34" t="n">
        <v>120</v>
      </c>
      <c r="H213" s="37" t="n">
        <v>0.067</v>
      </c>
    </row>
    <row r="214" customFormat="false" ht="30" hidden="false" customHeight="true" outlineLevel="0" collapsed="false">
      <c r="A214" s="28"/>
      <c r="B214" s="29" t="s">
        <v>227</v>
      </c>
      <c r="C214" s="30"/>
      <c r="D214" s="31"/>
      <c r="E214" s="32" t="n">
        <f aca="false">C214*D214</f>
        <v>0</v>
      </c>
      <c r="F214" s="48" t="n">
        <v>105</v>
      </c>
      <c r="G214" s="34" t="n">
        <v>120</v>
      </c>
      <c r="H214" s="37" t="n">
        <v>0.067</v>
      </c>
    </row>
    <row r="215" customFormat="false" ht="30" hidden="false" customHeight="true" outlineLevel="0" collapsed="false">
      <c r="A215" s="28"/>
      <c r="B215" s="29" t="s">
        <v>228</v>
      </c>
      <c r="C215" s="30"/>
      <c r="D215" s="31"/>
      <c r="E215" s="32" t="n">
        <f aca="false">C215*D215</f>
        <v>0</v>
      </c>
      <c r="F215" s="48" t="n">
        <v>115</v>
      </c>
      <c r="G215" s="34" t="n">
        <v>100</v>
      </c>
      <c r="H215" s="37" t="n">
        <v>0.067</v>
      </c>
    </row>
    <row r="216" customFormat="false" ht="30" hidden="false" customHeight="true" outlineLevel="0" collapsed="false">
      <c r="A216" s="28"/>
      <c r="B216" s="29" t="s">
        <v>229</v>
      </c>
      <c r="C216" s="30"/>
      <c r="D216" s="31"/>
      <c r="E216" s="32" t="n">
        <f aca="false">C216*D216</f>
        <v>0</v>
      </c>
      <c r="F216" s="48" t="n">
        <v>156</v>
      </c>
      <c r="G216" s="34" t="n">
        <v>100</v>
      </c>
      <c r="H216" s="37" t="n">
        <v>0.067</v>
      </c>
    </row>
    <row r="217" customFormat="false" ht="30" hidden="false" customHeight="true" outlineLevel="0" collapsed="false">
      <c r="A217" s="28"/>
      <c r="B217" s="29" t="s">
        <v>230</v>
      </c>
      <c r="C217" s="30"/>
      <c r="D217" s="31"/>
      <c r="E217" s="32" t="n">
        <f aca="false">C217*D217</f>
        <v>0</v>
      </c>
      <c r="F217" s="48" t="n">
        <v>172</v>
      </c>
      <c r="G217" s="34" t="n">
        <v>96</v>
      </c>
      <c r="H217" s="37" t="n">
        <v>0.067</v>
      </c>
    </row>
    <row r="218" customFormat="false" ht="30" hidden="false" customHeight="true" outlineLevel="0" collapsed="false">
      <c r="A218" s="28"/>
      <c r="B218" s="29" t="s">
        <v>231</v>
      </c>
      <c r="C218" s="30"/>
      <c r="D218" s="31"/>
      <c r="E218" s="32" t="n">
        <f aca="false">C218*D218</f>
        <v>0</v>
      </c>
      <c r="F218" s="48" t="n">
        <v>195</v>
      </c>
      <c r="G218" s="34" t="n">
        <v>80</v>
      </c>
      <c r="H218" s="37" t="n">
        <v>0.067</v>
      </c>
    </row>
    <row r="219" customFormat="false" ht="30" hidden="false" customHeight="true" outlineLevel="0" collapsed="false">
      <c r="A219" s="28"/>
      <c r="B219" s="29" t="s">
        <v>232</v>
      </c>
      <c r="C219" s="30"/>
      <c r="D219" s="31"/>
      <c r="E219" s="32" t="n">
        <f aca="false">C219*D219</f>
        <v>0</v>
      </c>
      <c r="F219" s="48" t="n">
        <v>210</v>
      </c>
      <c r="G219" s="34" t="n">
        <v>65</v>
      </c>
      <c r="H219" s="37" t="n">
        <v>0.067</v>
      </c>
    </row>
    <row r="220" customFormat="false" ht="30" hidden="false" customHeight="true" outlineLevel="0" collapsed="false">
      <c r="A220" s="28"/>
      <c r="B220" s="29" t="s">
        <v>233</v>
      </c>
      <c r="C220" s="30"/>
      <c r="D220" s="31"/>
      <c r="E220" s="32" t="n">
        <f aca="false">C220*D220</f>
        <v>0</v>
      </c>
      <c r="F220" s="48" t="n">
        <v>225</v>
      </c>
      <c r="G220" s="34" t="n">
        <v>68</v>
      </c>
      <c r="H220" s="37" t="n">
        <v>0.067</v>
      </c>
    </row>
    <row r="221" customFormat="false" ht="30" hidden="false" customHeight="true" outlineLevel="0" collapsed="false">
      <c r="A221" s="28"/>
      <c r="B221" s="29" t="s">
        <v>234</v>
      </c>
      <c r="C221" s="30"/>
      <c r="D221" s="31"/>
      <c r="E221" s="32" t="n">
        <f aca="false">C221*D221</f>
        <v>0</v>
      </c>
      <c r="F221" s="48" t="n">
        <v>255</v>
      </c>
      <c r="G221" s="34" t="n">
        <v>48</v>
      </c>
      <c r="H221" s="37" t="n">
        <v>0.067</v>
      </c>
    </row>
    <row r="222" customFormat="false" ht="30" hidden="false" customHeight="true" outlineLevel="0" collapsed="false">
      <c r="A222" s="28"/>
      <c r="B222" s="29" t="s">
        <v>235</v>
      </c>
      <c r="C222" s="30"/>
      <c r="D222" s="31"/>
      <c r="E222" s="32" t="n">
        <f aca="false">C222*D222</f>
        <v>0</v>
      </c>
      <c r="F222" s="48" t="n">
        <v>221</v>
      </c>
      <c r="G222" s="34" t="n">
        <v>52</v>
      </c>
      <c r="H222" s="37" t="n">
        <v>0.067</v>
      </c>
    </row>
    <row r="223" customFormat="false" ht="30" hidden="false" customHeight="true" outlineLevel="0" collapsed="false">
      <c r="A223" s="28"/>
      <c r="B223" s="29" t="s">
        <v>236</v>
      </c>
      <c r="C223" s="30"/>
      <c r="D223" s="31"/>
      <c r="E223" s="32" t="n">
        <f aca="false">C223*D223</f>
        <v>0</v>
      </c>
      <c r="F223" s="48" t="n">
        <v>222</v>
      </c>
      <c r="G223" s="34" t="n">
        <v>52</v>
      </c>
      <c r="H223" s="37" t="n">
        <v>0.067</v>
      </c>
    </row>
    <row r="224" customFormat="false" ht="30" hidden="false" customHeight="true" outlineLevel="0" collapsed="false">
      <c r="A224" s="28"/>
      <c r="B224" s="29" t="s">
        <v>237</v>
      </c>
      <c r="C224" s="30"/>
      <c r="D224" s="31"/>
      <c r="E224" s="32" t="n">
        <f aca="false">C224*D224</f>
        <v>0</v>
      </c>
      <c r="F224" s="48" t="n">
        <v>230</v>
      </c>
      <c r="G224" s="34" t="n">
        <v>52</v>
      </c>
      <c r="H224" s="37" t="n">
        <v>0.067</v>
      </c>
    </row>
    <row r="225" customFormat="false" ht="30" hidden="false" customHeight="true" outlineLevel="0" collapsed="false">
      <c r="A225" s="28"/>
      <c r="B225" s="29" t="s">
        <v>238</v>
      </c>
      <c r="C225" s="30"/>
      <c r="D225" s="31"/>
      <c r="E225" s="32" t="n">
        <f aca="false">C225*D225</f>
        <v>0</v>
      </c>
      <c r="F225" s="48" t="n">
        <v>253</v>
      </c>
      <c r="G225" s="34" t="n">
        <v>52</v>
      </c>
      <c r="H225" s="37" t="n">
        <v>0.067</v>
      </c>
    </row>
    <row r="226" customFormat="false" ht="30" hidden="false" customHeight="true" outlineLevel="0" collapsed="false">
      <c r="A226" s="28"/>
      <c r="B226" s="29" t="s">
        <v>239</v>
      </c>
      <c r="C226" s="30"/>
      <c r="D226" s="31"/>
      <c r="E226" s="32" t="n">
        <f aca="false">C226*D226</f>
        <v>0</v>
      </c>
      <c r="F226" s="48" t="n">
        <v>290</v>
      </c>
      <c r="G226" s="34" t="n">
        <v>40</v>
      </c>
      <c r="H226" s="37" t="n">
        <v>0.067</v>
      </c>
    </row>
    <row r="227" customFormat="false" ht="30" hidden="false" customHeight="true" outlineLevel="0" collapsed="false">
      <c r="A227" s="28"/>
      <c r="B227" s="29" t="s">
        <v>240</v>
      </c>
      <c r="C227" s="30"/>
      <c r="D227" s="31"/>
      <c r="E227" s="32" t="n">
        <f aca="false">C227*D227</f>
        <v>0</v>
      </c>
      <c r="F227" s="48" t="n">
        <v>320</v>
      </c>
      <c r="G227" s="34" t="n">
        <v>32</v>
      </c>
      <c r="H227" s="37" t="n">
        <v>0.067</v>
      </c>
    </row>
    <row r="228" customFormat="false" ht="30" hidden="false" customHeight="true" outlineLevel="0" collapsed="false">
      <c r="A228" s="28"/>
      <c r="B228" s="29" t="s">
        <v>241</v>
      </c>
      <c r="C228" s="30"/>
      <c r="D228" s="31"/>
      <c r="E228" s="32" t="n">
        <f aca="false">C228*D228</f>
        <v>0</v>
      </c>
      <c r="F228" s="48" t="n">
        <v>330</v>
      </c>
      <c r="G228" s="34" t="n">
        <v>24</v>
      </c>
      <c r="H228" s="37" t="n">
        <f aca="false">C228*D228</f>
        <v>0</v>
      </c>
    </row>
    <row r="229" customFormat="false" ht="30" hidden="false" customHeight="true" outlineLevel="0" collapsed="false">
      <c r="A229" s="28"/>
      <c r="B229" s="29" t="s">
        <v>242</v>
      </c>
      <c r="C229" s="30"/>
      <c r="D229" s="31"/>
      <c r="E229" s="32" t="n">
        <f aca="false">C229*D229</f>
        <v>0</v>
      </c>
      <c r="F229" s="48" t="n">
        <v>330</v>
      </c>
      <c r="G229" s="34" t="n">
        <v>24</v>
      </c>
      <c r="H229" s="37" t="n">
        <f aca="false">C229*D229</f>
        <v>0</v>
      </c>
    </row>
    <row r="230" customFormat="false" ht="30" hidden="false" customHeight="true" outlineLevel="0" collapsed="false">
      <c r="A230" s="28"/>
      <c r="B230" s="29" t="s">
        <v>243</v>
      </c>
      <c r="C230" s="30"/>
      <c r="D230" s="31"/>
      <c r="E230" s="32" t="n">
        <f aca="false">C230*D230</f>
        <v>0</v>
      </c>
      <c r="F230" s="48" t="n">
        <v>345</v>
      </c>
      <c r="G230" s="34" t="n">
        <v>24</v>
      </c>
      <c r="H230" s="37" t="n">
        <v>0.067</v>
      </c>
    </row>
    <row r="231" customFormat="false" ht="30" hidden="false" customHeight="true" outlineLevel="0" collapsed="false">
      <c r="A231" s="28"/>
      <c r="B231" s="29" t="s">
        <v>244</v>
      </c>
      <c r="C231" s="30"/>
      <c r="D231" s="31"/>
      <c r="E231" s="32" t="n">
        <f aca="false">C231*D231</f>
        <v>0</v>
      </c>
      <c r="F231" s="48" t="n">
        <v>390</v>
      </c>
      <c r="G231" s="34" t="n">
        <v>24</v>
      </c>
      <c r="H231" s="37" t="n">
        <v>0.067</v>
      </c>
    </row>
    <row r="232" customFormat="false" ht="30" hidden="false" customHeight="true" outlineLevel="0" collapsed="false">
      <c r="A232" s="28"/>
      <c r="B232" s="29" t="s">
        <v>245</v>
      </c>
      <c r="C232" s="30"/>
      <c r="D232" s="31"/>
      <c r="E232" s="32" t="n">
        <f aca="false">C232*D232</f>
        <v>0</v>
      </c>
      <c r="F232" s="48" t="n">
        <v>450</v>
      </c>
      <c r="G232" s="34" t="n">
        <v>24</v>
      </c>
      <c r="H232" s="37" t="n">
        <v>0.067</v>
      </c>
    </row>
    <row r="233" customFormat="false" ht="30" hidden="false" customHeight="true" outlineLevel="0" collapsed="false">
      <c r="A233" s="28"/>
      <c r="B233" s="29" t="s">
        <v>246</v>
      </c>
      <c r="C233" s="30"/>
      <c r="D233" s="31"/>
      <c r="E233" s="32" t="n">
        <f aca="false">C233*D233</f>
        <v>0</v>
      </c>
      <c r="F233" s="48" t="n">
        <v>510</v>
      </c>
      <c r="G233" s="34" t="n">
        <v>24</v>
      </c>
      <c r="H233" s="37" t="n">
        <v>0.067</v>
      </c>
    </row>
    <row r="234" customFormat="false" ht="30" hidden="false" customHeight="true" outlineLevel="0" collapsed="false">
      <c r="A234" s="28"/>
      <c r="B234" s="29" t="s">
        <v>247</v>
      </c>
      <c r="C234" s="30"/>
      <c r="D234" s="31"/>
      <c r="E234" s="32" t="n">
        <f aca="false">C234*D234</f>
        <v>0</v>
      </c>
      <c r="F234" s="48" t="n">
        <v>550</v>
      </c>
      <c r="G234" s="34" t="n">
        <v>24</v>
      </c>
      <c r="H234" s="37" t="n">
        <v>0.067</v>
      </c>
    </row>
    <row r="235" customFormat="false" ht="30" hidden="false" customHeight="true" outlineLevel="0" collapsed="false">
      <c r="A235" s="28"/>
      <c r="B235" s="29" t="s">
        <v>248</v>
      </c>
      <c r="C235" s="30"/>
      <c r="D235" s="31"/>
      <c r="E235" s="32" t="n">
        <f aca="false">C235*D235</f>
        <v>0</v>
      </c>
      <c r="F235" s="48" t="n">
        <v>600</v>
      </c>
      <c r="G235" s="34" t="n">
        <v>16</v>
      </c>
      <c r="H235" s="37" t="n">
        <f aca="false">C235*D235</f>
        <v>0</v>
      </c>
    </row>
    <row r="236" customFormat="false" ht="30" hidden="false" customHeight="true" outlineLevel="0" collapsed="false">
      <c r="A236" s="28"/>
      <c r="B236" s="29" t="s">
        <v>249</v>
      </c>
      <c r="C236" s="30"/>
      <c r="D236" s="31"/>
      <c r="E236" s="32" t="n">
        <f aca="false">C236*D236</f>
        <v>0</v>
      </c>
      <c r="F236" s="48" t="n">
        <v>655</v>
      </c>
      <c r="G236" s="34" t="n">
        <v>16</v>
      </c>
      <c r="H236" s="37" t="n">
        <v>0.067</v>
      </c>
    </row>
    <row r="237" customFormat="false" ht="30" hidden="false" customHeight="true" outlineLevel="0" collapsed="false">
      <c r="A237" s="28"/>
      <c r="B237" s="29" t="s">
        <v>250</v>
      </c>
      <c r="C237" s="30"/>
      <c r="D237" s="31"/>
      <c r="E237" s="32" t="n">
        <f aca="false">C237*D237</f>
        <v>0</v>
      </c>
      <c r="F237" s="48" t="n">
        <v>695</v>
      </c>
      <c r="G237" s="34" t="n">
        <v>16</v>
      </c>
      <c r="H237" s="37" t="n">
        <v>0.067</v>
      </c>
    </row>
    <row r="238" customFormat="false" ht="30" hidden="false" customHeight="true" outlineLevel="0" collapsed="false">
      <c r="A238" s="28"/>
      <c r="B238" s="29" t="s">
        <v>251</v>
      </c>
      <c r="C238" s="30"/>
      <c r="D238" s="31"/>
      <c r="E238" s="32" t="n">
        <f aca="false">C238*D238</f>
        <v>0</v>
      </c>
      <c r="F238" s="48" t="n">
        <v>760</v>
      </c>
      <c r="G238" s="34" t="n">
        <v>16</v>
      </c>
      <c r="H238" s="37" t="n">
        <v>0.067</v>
      </c>
    </row>
    <row r="239" customFormat="false" ht="30" hidden="false" customHeight="true" outlineLevel="0" collapsed="false">
      <c r="A239" s="28"/>
      <c r="B239" s="29" t="s">
        <v>252</v>
      </c>
      <c r="C239" s="30"/>
      <c r="D239" s="31"/>
      <c r="E239" s="32" t="n">
        <f aca="false">C239*D239</f>
        <v>0</v>
      </c>
      <c r="F239" s="48" t="n">
        <v>880</v>
      </c>
      <c r="G239" s="34" t="n">
        <v>16</v>
      </c>
      <c r="H239" s="37" t="n">
        <v>0.067</v>
      </c>
    </row>
    <row r="240" customFormat="false" ht="30" hidden="false" customHeight="true" outlineLevel="0" collapsed="false">
      <c r="A240" s="28"/>
      <c r="B240" s="29" t="s">
        <v>253</v>
      </c>
      <c r="C240" s="30"/>
      <c r="D240" s="31"/>
      <c r="E240" s="32" t="n">
        <f aca="false">C240*D240</f>
        <v>0</v>
      </c>
      <c r="F240" s="48" t="n">
        <v>910</v>
      </c>
      <c r="G240" s="34" t="n">
        <v>12</v>
      </c>
      <c r="H240" s="37" t="n">
        <v>0.067</v>
      </c>
    </row>
    <row r="241" customFormat="false" ht="30" hidden="false" customHeight="true" outlineLevel="0" collapsed="false">
      <c r="A241" s="45" t="s">
        <v>254</v>
      </c>
      <c r="B241" s="29"/>
      <c r="C241" s="30"/>
      <c r="D241" s="40"/>
      <c r="E241" s="32"/>
      <c r="F241" s="48"/>
      <c r="G241" s="43"/>
      <c r="H241" s="38"/>
    </row>
    <row r="242" customFormat="false" ht="30" hidden="false" customHeight="true" outlineLevel="0" collapsed="false">
      <c r="A242" s="28"/>
      <c r="B242" s="29" t="s">
        <v>255</v>
      </c>
      <c r="C242" s="30"/>
      <c r="D242" s="31"/>
      <c r="E242" s="32" t="n">
        <f aca="false">C242*D242</f>
        <v>0</v>
      </c>
      <c r="F242" s="48" t="n">
        <v>61</v>
      </c>
      <c r="G242" s="34" t="n">
        <v>360</v>
      </c>
      <c r="H242" s="37" t="n">
        <v>0.04</v>
      </c>
    </row>
    <row r="243" customFormat="false" ht="30" hidden="false" customHeight="true" outlineLevel="0" collapsed="false">
      <c r="A243" s="28"/>
      <c r="B243" s="29" t="s">
        <v>256</v>
      </c>
      <c r="C243" s="30"/>
      <c r="D243" s="31"/>
      <c r="E243" s="32" t="n">
        <f aca="false">C243*D243</f>
        <v>0</v>
      </c>
      <c r="F243" s="48" t="n">
        <v>68</v>
      </c>
      <c r="G243" s="34" t="n">
        <v>250</v>
      </c>
      <c r="H243" s="37" t="n">
        <v>0.04</v>
      </c>
    </row>
    <row r="244" customFormat="false" ht="30" hidden="false" customHeight="true" outlineLevel="0" collapsed="false">
      <c r="A244" s="28"/>
      <c r="B244" s="29" t="s">
        <v>257</v>
      </c>
      <c r="C244" s="30"/>
      <c r="D244" s="31"/>
      <c r="E244" s="32" t="n">
        <f aca="false">C244*D244</f>
        <v>0</v>
      </c>
      <c r="F244" s="48" t="n">
        <v>82</v>
      </c>
      <c r="G244" s="34" t="n">
        <v>200</v>
      </c>
      <c r="H244" s="37" t="n">
        <v>0.04</v>
      </c>
    </row>
    <row r="245" customFormat="false" ht="30" hidden="false" customHeight="true" outlineLevel="0" collapsed="false">
      <c r="A245" s="28"/>
      <c r="B245" s="29" t="s">
        <v>258</v>
      </c>
      <c r="C245" s="30"/>
      <c r="D245" s="31"/>
      <c r="E245" s="32" t="n">
        <f aca="false">C245*D245</f>
        <v>0</v>
      </c>
      <c r="F245" s="48" t="n">
        <v>91</v>
      </c>
      <c r="G245" s="34" t="n">
        <v>120</v>
      </c>
      <c r="H245" s="37" t="n">
        <v>0.04</v>
      </c>
    </row>
    <row r="246" customFormat="false" ht="30" hidden="false" customHeight="true" outlineLevel="0" collapsed="false">
      <c r="A246" s="28"/>
      <c r="B246" s="29" t="s">
        <v>259</v>
      </c>
      <c r="C246" s="30"/>
      <c r="D246" s="31"/>
      <c r="E246" s="32" t="n">
        <f aca="false">C246*D246</f>
        <v>0</v>
      </c>
      <c r="F246" s="48" t="n">
        <v>98</v>
      </c>
      <c r="G246" s="34" t="n">
        <v>120</v>
      </c>
      <c r="H246" s="37" t="n">
        <v>0.04</v>
      </c>
    </row>
    <row r="247" customFormat="false" ht="30" hidden="false" customHeight="true" outlineLevel="0" collapsed="false">
      <c r="A247" s="28"/>
      <c r="B247" s="29" t="s">
        <v>260</v>
      </c>
      <c r="C247" s="30"/>
      <c r="D247" s="31"/>
      <c r="E247" s="32" t="n">
        <f aca="false">C247*D247</f>
        <v>0</v>
      </c>
      <c r="F247" s="48" t="n">
        <v>137</v>
      </c>
      <c r="G247" s="34" t="n">
        <v>120</v>
      </c>
      <c r="H247" s="37" t="n">
        <v>0.04</v>
      </c>
    </row>
    <row r="248" customFormat="false" ht="30" hidden="false" customHeight="true" outlineLevel="0" collapsed="false">
      <c r="A248" s="28"/>
      <c r="B248" s="29" t="s">
        <v>261</v>
      </c>
      <c r="C248" s="30"/>
      <c r="D248" s="31"/>
      <c r="E248" s="32" t="n">
        <f aca="false">C248*D248</f>
        <v>0</v>
      </c>
      <c r="F248" s="48" t="n">
        <v>100</v>
      </c>
      <c r="G248" s="34" t="n">
        <v>80</v>
      </c>
      <c r="H248" s="37" t="n">
        <v>0.04</v>
      </c>
    </row>
    <row r="249" customFormat="false" ht="30" hidden="false" customHeight="true" outlineLevel="0" collapsed="false">
      <c r="A249" s="28"/>
      <c r="B249" s="29" t="s">
        <v>262</v>
      </c>
      <c r="C249" s="30"/>
      <c r="D249" s="31"/>
      <c r="E249" s="32" t="n">
        <f aca="false">C249*D249</f>
        <v>0</v>
      </c>
      <c r="F249" s="48" t="n">
        <v>146</v>
      </c>
      <c r="G249" s="34" t="n">
        <v>80</v>
      </c>
      <c r="H249" s="37" t="n">
        <v>0.04</v>
      </c>
    </row>
    <row r="250" customFormat="false" ht="30" hidden="false" customHeight="true" outlineLevel="0" collapsed="false">
      <c r="A250" s="28"/>
      <c r="B250" s="29" t="s">
        <v>263</v>
      </c>
      <c r="C250" s="30"/>
      <c r="D250" s="31"/>
      <c r="E250" s="32" t="n">
        <f aca="false">C250*D250</f>
        <v>0</v>
      </c>
      <c r="F250" s="48" t="n">
        <v>195</v>
      </c>
      <c r="G250" s="34" t="n">
        <v>80</v>
      </c>
      <c r="H250" s="37" t="n">
        <v>0.04</v>
      </c>
    </row>
    <row r="251" customFormat="false" ht="30" hidden="false" customHeight="true" outlineLevel="0" collapsed="false">
      <c r="A251" s="28"/>
      <c r="B251" s="29" t="s">
        <v>264</v>
      </c>
      <c r="C251" s="30"/>
      <c r="D251" s="31"/>
      <c r="E251" s="32" t="n">
        <f aca="false">C251*D251</f>
        <v>0</v>
      </c>
      <c r="F251" s="48" t="n">
        <v>127</v>
      </c>
      <c r="G251" s="34" t="n">
        <v>80</v>
      </c>
      <c r="H251" s="37" t="n">
        <v>0.04</v>
      </c>
    </row>
    <row r="252" customFormat="false" ht="30" hidden="false" customHeight="true" outlineLevel="0" collapsed="false">
      <c r="A252" s="28"/>
      <c r="B252" s="29" t="s">
        <v>265</v>
      </c>
      <c r="C252" s="30"/>
      <c r="D252" s="31"/>
      <c r="E252" s="32" t="n">
        <f aca="false">C252*D252</f>
        <v>0</v>
      </c>
      <c r="F252" s="48" t="n">
        <v>185</v>
      </c>
      <c r="G252" s="34" t="n">
        <v>80</v>
      </c>
      <c r="H252" s="37" t="n">
        <v>0.04</v>
      </c>
    </row>
    <row r="253" customFormat="false" ht="30" hidden="false" customHeight="true" outlineLevel="0" collapsed="false">
      <c r="A253" s="28"/>
      <c r="B253" s="29" t="s">
        <v>266</v>
      </c>
      <c r="C253" s="30"/>
      <c r="D253" s="31"/>
      <c r="E253" s="32" t="n">
        <f aca="false">C253*D253</f>
        <v>0</v>
      </c>
      <c r="F253" s="48" t="n">
        <v>248</v>
      </c>
      <c r="G253" s="34" t="n">
        <v>60</v>
      </c>
      <c r="H253" s="37" t="n">
        <v>0.04</v>
      </c>
    </row>
    <row r="254" customFormat="false" ht="30" hidden="false" customHeight="true" outlineLevel="0" collapsed="false">
      <c r="A254" s="28"/>
      <c r="B254" s="29" t="s">
        <v>267</v>
      </c>
      <c r="C254" s="30"/>
      <c r="D254" s="31"/>
      <c r="E254" s="32" t="n">
        <f aca="false">C254*D254</f>
        <v>0</v>
      </c>
      <c r="F254" s="48" t="n">
        <v>260</v>
      </c>
      <c r="G254" s="34" t="n">
        <v>60</v>
      </c>
      <c r="H254" s="37" t="n">
        <v>0.04</v>
      </c>
    </row>
    <row r="255" customFormat="false" ht="30" hidden="false" customHeight="true" outlineLevel="0" collapsed="false">
      <c r="A255" s="28"/>
      <c r="B255" s="29" t="s">
        <v>268</v>
      </c>
      <c r="C255" s="30"/>
      <c r="D255" s="31"/>
      <c r="E255" s="32" t="n">
        <f aca="false">C255*D255</f>
        <v>0</v>
      </c>
      <c r="F255" s="48" t="n">
        <v>270</v>
      </c>
      <c r="G255" s="34" t="n">
        <v>50</v>
      </c>
      <c r="H255" s="37" t="n">
        <v>0.04</v>
      </c>
    </row>
    <row r="256" customFormat="false" ht="30" hidden="false" customHeight="true" outlineLevel="0" collapsed="false">
      <c r="A256" s="28"/>
      <c r="B256" s="29" t="s">
        <v>269</v>
      </c>
      <c r="C256" s="30"/>
      <c r="D256" s="31"/>
      <c r="E256" s="32" t="n">
        <f aca="false">C256*D256</f>
        <v>0</v>
      </c>
      <c r="F256" s="48" t="n">
        <v>310</v>
      </c>
      <c r="G256" s="34" t="n">
        <v>50</v>
      </c>
      <c r="H256" s="37" t="n">
        <v>0.04</v>
      </c>
    </row>
    <row r="257" customFormat="false" ht="30" hidden="false" customHeight="true" outlineLevel="0" collapsed="false">
      <c r="A257" s="28"/>
      <c r="B257" s="29" t="s">
        <v>270</v>
      </c>
      <c r="C257" s="30"/>
      <c r="D257" s="31"/>
      <c r="E257" s="32" t="n">
        <f aca="false">C257*D257</f>
        <v>0</v>
      </c>
      <c r="F257" s="48" t="n">
        <v>325</v>
      </c>
      <c r="G257" s="34" t="n">
        <v>50</v>
      </c>
      <c r="H257" s="37" t="n">
        <v>0.04</v>
      </c>
    </row>
    <row r="258" customFormat="false" ht="30" hidden="false" customHeight="true" outlineLevel="0" collapsed="false">
      <c r="A258" s="28"/>
      <c r="B258" s="29" t="s">
        <v>271</v>
      </c>
      <c r="C258" s="30"/>
      <c r="D258" s="31"/>
      <c r="E258" s="32" t="n">
        <f aca="false">C258*D258</f>
        <v>0</v>
      </c>
      <c r="F258" s="48" t="n">
        <v>345</v>
      </c>
      <c r="G258" s="34" t="n">
        <v>50</v>
      </c>
      <c r="H258" s="37" t="n">
        <v>0.04</v>
      </c>
    </row>
    <row r="259" customFormat="false" ht="30" hidden="false" customHeight="true" outlineLevel="0" collapsed="false">
      <c r="A259" s="28"/>
      <c r="B259" s="29" t="s">
        <v>272</v>
      </c>
      <c r="C259" s="30"/>
      <c r="D259" s="31"/>
      <c r="E259" s="32" t="n">
        <f aca="false">C259*D259</f>
        <v>0</v>
      </c>
      <c r="F259" s="48" t="n">
        <v>430</v>
      </c>
      <c r="G259" s="34" t="n">
        <v>50</v>
      </c>
      <c r="H259" s="37" t="n">
        <v>0.04</v>
      </c>
    </row>
    <row r="260" customFormat="false" ht="30" hidden="false" customHeight="true" outlineLevel="0" collapsed="false">
      <c r="A260" s="45" t="s">
        <v>273</v>
      </c>
      <c r="B260" s="29"/>
      <c r="C260" s="30"/>
      <c r="D260" s="31"/>
      <c r="E260" s="32"/>
      <c r="F260" s="48"/>
      <c r="G260" s="34"/>
      <c r="H260" s="37"/>
    </row>
    <row r="261" customFormat="false" ht="30" hidden="false" customHeight="true" outlineLevel="0" collapsed="false">
      <c r="A261" s="28"/>
      <c r="B261" s="29" t="s">
        <v>274</v>
      </c>
      <c r="C261" s="30"/>
      <c r="D261" s="31"/>
      <c r="E261" s="32" t="n">
        <f aca="false">C261*D261</f>
        <v>0</v>
      </c>
      <c r="F261" s="48" t="n">
        <v>68</v>
      </c>
      <c r="G261" s="34" t="n">
        <v>300</v>
      </c>
      <c r="H261" s="37" t="n">
        <v>0.04</v>
      </c>
    </row>
    <row r="262" customFormat="false" ht="30" hidden="false" customHeight="true" outlineLevel="0" collapsed="false">
      <c r="A262" s="28"/>
      <c r="B262" s="29" t="s">
        <v>275</v>
      </c>
      <c r="C262" s="30"/>
      <c r="D262" s="31"/>
      <c r="E262" s="32" t="n">
        <f aca="false">C262*D262</f>
        <v>0</v>
      </c>
      <c r="F262" s="48" t="n">
        <v>78</v>
      </c>
      <c r="G262" s="34" t="n">
        <v>240</v>
      </c>
      <c r="H262" s="37" t="n">
        <v>0.04</v>
      </c>
    </row>
    <row r="263" customFormat="false" ht="30" hidden="false" customHeight="true" outlineLevel="0" collapsed="false">
      <c r="A263" s="28"/>
      <c r="B263" s="29" t="s">
        <v>276</v>
      </c>
      <c r="C263" s="30"/>
      <c r="D263" s="31"/>
      <c r="E263" s="32" t="n">
        <f aca="false">C263*D263</f>
        <v>0</v>
      </c>
      <c r="F263" s="48" t="n">
        <v>95</v>
      </c>
      <c r="G263" s="34" t="n">
        <v>200</v>
      </c>
      <c r="H263" s="37" t="n">
        <v>0.04</v>
      </c>
    </row>
    <row r="264" customFormat="false" ht="30" hidden="false" customHeight="true" outlineLevel="0" collapsed="false">
      <c r="A264" s="28"/>
      <c r="B264" s="29" t="s">
        <v>277</v>
      </c>
      <c r="C264" s="30"/>
      <c r="D264" s="31"/>
      <c r="E264" s="32" t="n">
        <f aca="false">C264*D264</f>
        <v>0</v>
      </c>
      <c r="F264" s="48" t="n">
        <v>98</v>
      </c>
      <c r="G264" s="34" t="n">
        <v>200</v>
      </c>
      <c r="H264" s="37" t="n">
        <v>0.04</v>
      </c>
    </row>
    <row r="265" customFormat="false" ht="30" hidden="false" customHeight="true" outlineLevel="0" collapsed="false">
      <c r="A265" s="28"/>
      <c r="B265" s="29" t="s">
        <v>278</v>
      </c>
      <c r="C265" s="30"/>
      <c r="D265" s="31"/>
      <c r="E265" s="32" t="n">
        <f aca="false">C265*D265</f>
        <v>0</v>
      </c>
      <c r="F265" s="48" t="n">
        <v>113</v>
      </c>
      <c r="G265" s="34" t="n">
        <v>150</v>
      </c>
      <c r="H265" s="37" t="n">
        <v>0.04</v>
      </c>
    </row>
    <row r="266" customFormat="false" ht="30" hidden="false" customHeight="true" outlineLevel="0" collapsed="false">
      <c r="A266" s="28"/>
      <c r="B266" s="29" t="s">
        <v>279</v>
      </c>
      <c r="C266" s="30"/>
      <c r="D266" s="31"/>
      <c r="E266" s="32" t="n">
        <f aca="false">C266*D266</f>
        <v>0</v>
      </c>
      <c r="F266" s="48" t="n">
        <v>156</v>
      </c>
      <c r="G266" s="34" t="n">
        <v>120</v>
      </c>
      <c r="H266" s="37" t="n">
        <v>0.04</v>
      </c>
    </row>
    <row r="267" customFormat="false" ht="30" hidden="false" customHeight="true" outlineLevel="0" collapsed="false">
      <c r="A267" s="28"/>
      <c r="B267" s="29" t="s">
        <v>280</v>
      </c>
      <c r="C267" s="30"/>
      <c r="D267" s="31"/>
      <c r="E267" s="32" t="n">
        <f aca="false">C267*D267</f>
        <v>0</v>
      </c>
      <c r="F267" s="48" t="n">
        <v>120</v>
      </c>
      <c r="G267" s="34" t="n">
        <v>80</v>
      </c>
      <c r="H267" s="37" t="n">
        <v>0.04</v>
      </c>
    </row>
    <row r="268" customFormat="false" ht="30" hidden="false" customHeight="true" outlineLevel="0" collapsed="false">
      <c r="A268" s="28"/>
      <c r="B268" s="29" t="s">
        <v>281</v>
      </c>
      <c r="C268" s="30"/>
      <c r="D268" s="31"/>
      <c r="E268" s="32" t="n">
        <f aca="false">C268*D268</f>
        <v>0</v>
      </c>
      <c r="F268" s="48" t="n">
        <v>145</v>
      </c>
      <c r="G268" s="34" t="n">
        <v>80</v>
      </c>
      <c r="H268" s="37" t="n">
        <v>0.04</v>
      </c>
    </row>
    <row r="269" customFormat="false" ht="30" hidden="false" customHeight="true" outlineLevel="0" collapsed="false">
      <c r="A269" s="28"/>
      <c r="B269" s="29" t="s">
        <v>282</v>
      </c>
      <c r="C269" s="30"/>
      <c r="D269" s="31"/>
      <c r="E269" s="32" t="n">
        <f aca="false">C269*D269</f>
        <v>0</v>
      </c>
      <c r="F269" s="48" t="n">
        <v>220</v>
      </c>
      <c r="G269" s="34" t="n">
        <v>80</v>
      </c>
      <c r="H269" s="37" t="n">
        <v>0.04</v>
      </c>
    </row>
    <row r="270" customFormat="false" ht="30" hidden="false" customHeight="true" outlineLevel="0" collapsed="false">
      <c r="A270" s="28"/>
      <c r="B270" s="29" t="s">
        <v>283</v>
      </c>
      <c r="C270" s="30"/>
      <c r="D270" s="31"/>
      <c r="E270" s="32" t="n">
        <f aca="false">C270*D270</f>
        <v>0</v>
      </c>
      <c r="F270" s="48" t="n">
        <v>132</v>
      </c>
      <c r="G270" s="34" t="n">
        <v>60</v>
      </c>
      <c r="H270" s="37" t="n">
        <v>0.04</v>
      </c>
    </row>
    <row r="271" customFormat="false" ht="30" hidden="false" customHeight="true" outlineLevel="0" collapsed="false">
      <c r="A271" s="28"/>
      <c r="B271" s="29" t="s">
        <v>284</v>
      </c>
      <c r="C271" s="30"/>
      <c r="D271" s="31"/>
      <c r="E271" s="32" t="n">
        <f aca="false">C271*D271</f>
        <v>0</v>
      </c>
      <c r="F271" s="48" t="n">
        <v>185</v>
      </c>
      <c r="G271" s="34" t="n">
        <v>60</v>
      </c>
      <c r="H271" s="37" t="n">
        <v>0.04</v>
      </c>
    </row>
    <row r="272" customFormat="false" ht="30" hidden="false" customHeight="true" outlineLevel="0" collapsed="false">
      <c r="A272" s="28"/>
      <c r="B272" s="29" t="s">
        <v>285</v>
      </c>
      <c r="C272" s="30"/>
      <c r="D272" s="31"/>
      <c r="E272" s="32" t="n">
        <f aca="false">C272*D272</f>
        <v>0</v>
      </c>
      <c r="F272" s="48" t="n">
        <v>260</v>
      </c>
      <c r="G272" s="34" t="n">
        <v>60</v>
      </c>
      <c r="H272" s="37" t="n">
        <v>0.04</v>
      </c>
    </row>
    <row r="273" customFormat="false" ht="30" hidden="false" customHeight="true" outlineLevel="0" collapsed="false">
      <c r="A273" s="28"/>
      <c r="B273" s="29" t="s">
        <v>286</v>
      </c>
      <c r="C273" s="30"/>
      <c r="D273" s="31"/>
      <c r="E273" s="32" t="n">
        <f aca="false">C273*D273</f>
        <v>0</v>
      </c>
      <c r="F273" s="48" t="n">
        <v>290</v>
      </c>
      <c r="G273" s="34" t="n">
        <v>60</v>
      </c>
      <c r="H273" s="37" t="n">
        <v>0.04</v>
      </c>
    </row>
    <row r="274" customFormat="false" ht="30" hidden="false" customHeight="true" outlineLevel="0" collapsed="false">
      <c r="A274" s="28"/>
      <c r="B274" s="29" t="s">
        <v>287</v>
      </c>
      <c r="C274" s="30"/>
      <c r="D274" s="31"/>
      <c r="E274" s="32" t="n">
        <f aca="false">C274*D274</f>
        <v>0</v>
      </c>
      <c r="F274" s="48" t="n">
        <v>300</v>
      </c>
      <c r="G274" s="34" t="n">
        <v>50</v>
      </c>
      <c r="H274" s="37" t="n">
        <v>0.04</v>
      </c>
    </row>
    <row r="275" customFormat="false" ht="30" hidden="false" customHeight="true" outlineLevel="0" collapsed="false">
      <c r="A275" s="28"/>
      <c r="B275" s="29" t="s">
        <v>288</v>
      </c>
      <c r="C275" s="30"/>
      <c r="D275" s="31"/>
      <c r="E275" s="32" t="n">
        <f aca="false">C275*D275</f>
        <v>0</v>
      </c>
      <c r="F275" s="48" t="n">
        <v>330</v>
      </c>
      <c r="G275" s="34" t="n">
        <v>50</v>
      </c>
      <c r="H275" s="37" t="n">
        <v>0.04</v>
      </c>
    </row>
    <row r="276" customFormat="false" ht="30" hidden="false" customHeight="true" outlineLevel="0" collapsed="false">
      <c r="A276" s="28"/>
      <c r="B276" s="29" t="s">
        <v>289</v>
      </c>
      <c r="C276" s="30"/>
      <c r="D276" s="31"/>
      <c r="E276" s="32" t="n">
        <f aca="false">C276*D276</f>
        <v>0</v>
      </c>
      <c r="F276" s="48" t="n">
        <v>355</v>
      </c>
      <c r="G276" s="34" t="n">
        <v>50</v>
      </c>
      <c r="H276" s="37" t="n">
        <v>0.04</v>
      </c>
    </row>
    <row r="277" customFormat="false" ht="30" hidden="false" customHeight="true" outlineLevel="0" collapsed="false">
      <c r="A277" s="28"/>
      <c r="B277" s="29" t="s">
        <v>290</v>
      </c>
      <c r="C277" s="30"/>
      <c r="D277" s="31"/>
      <c r="E277" s="32" t="n">
        <f aca="false">C277*D277</f>
        <v>0</v>
      </c>
      <c r="F277" s="48" t="n">
        <v>380</v>
      </c>
      <c r="G277" s="34" t="n">
        <v>50</v>
      </c>
      <c r="H277" s="37" t="n">
        <v>0.04</v>
      </c>
    </row>
    <row r="278" customFormat="false" ht="30" hidden="false" customHeight="true" outlineLevel="0" collapsed="false">
      <c r="A278" s="28"/>
      <c r="B278" s="29" t="s">
        <v>291</v>
      </c>
      <c r="C278" s="30"/>
      <c r="D278" s="31"/>
      <c r="E278" s="32" t="n">
        <f aca="false">C278*D278</f>
        <v>0</v>
      </c>
      <c r="F278" s="48" t="n">
        <v>490</v>
      </c>
      <c r="G278" s="34" t="n">
        <v>50</v>
      </c>
      <c r="H278" s="37" t="n">
        <v>0.04</v>
      </c>
    </row>
    <row r="279" customFormat="false" ht="30" hidden="false" customHeight="true" outlineLevel="0" collapsed="false">
      <c r="A279" s="45" t="s">
        <v>292</v>
      </c>
      <c r="B279" s="29"/>
      <c r="C279" s="30"/>
      <c r="D279" s="40"/>
      <c r="E279" s="32"/>
      <c r="F279" s="48"/>
      <c r="G279" s="39"/>
      <c r="H279" s="38"/>
    </row>
    <row r="280" customFormat="false" ht="30" hidden="false" customHeight="true" outlineLevel="0" collapsed="false">
      <c r="A280" s="28"/>
      <c r="B280" s="29" t="s">
        <v>293</v>
      </c>
      <c r="C280" s="30"/>
      <c r="D280" s="31"/>
      <c r="E280" s="32" t="n">
        <f aca="false">C280*D280</f>
        <v>0</v>
      </c>
      <c r="F280" s="48" t="n">
        <v>75</v>
      </c>
      <c r="G280" s="34" t="n">
        <v>250</v>
      </c>
      <c r="H280" s="37" t="n">
        <v>0.018</v>
      </c>
    </row>
    <row r="281" customFormat="false" ht="30" hidden="false" customHeight="true" outlineLevel="0" collapsed="false">
      <c r="A281" s="28"/>
      <c r="B281" s="29" t="s">
        <v>294</v>
      </c>
      <c r="C281" s="30"/>
      <c r="D281" s="31"/>
      <c r="E281" s="32" t="n">
        <f aca="false">C281*D281</f>
        <v>0</v>
      </c>
      <c r="F281" s="48" t="n">
        <v>105</v>
      </c>
      <c r="G281" s="34" t="n">
        <v>200</v>
      </c>
      <c r="H281" s="37" t="n">
        <v>0.018</v>
      </c>
    </row>
    <row r="282" customFormat="false" ht="30" hidden="false" customHeight="true" outlineLevel="0" collapsed="false">
      <c r="A282" s="28"/>
      <c r="B282" s="29" t="s">
        <v>295</v>
      </c>
      <c r="C282" s="30"/>
      <c r="D282" s="31"/>
      <c r="E282" s="32" t="n">
        <f aca="false">C282*D282</f>
        <v>0</v>
      </c>
      <c r="F282" s="48" t="n">
        <v>145</v>
      </c>
      <c r="G282" s="34" t="n">
        <v>100</v>
      </c>
      <c r="H282" s="37" t="n">
        <v>0.018</v>
      </c>
    </row>
    <row r="283" customFormat="false" ht="30" hidden="false" customHeight="true" outlineLevel="0" collapsed="false">
      <c r="A283" s="28"/>
      <c r="B283" s="29" t="s">
        <v>296</v>
      </c>
      <c r="C283" s="30"/>
      <c r="D283" s="31"/>
      <c r="E283" s="32" t="n">
        <f aca="false">C283*D283</f>
        <v>0</v>
      </c>
      <c r="F283" s="48" t="n">
        <v>280</v>
      </c>
      <c r="G283" s="34" t="n">
        <v>80</v>
      </c>
      <c r="H283" s="37" t="n">
        <v>0.018</v>
      </c>
    </row>
    <row r="284" customFormat="false" ht="30" hidden="false" customHeight="true" outlineLevel="0" collapsed="false">
      <c r="A284" s="28"/>
      <c r="B284" s="29" t="s">
        <v>297</v>
      </c>
      <c r="C284" s="30"/>
      <c r="D284" s="31"/>
      <c r="E284" s="32" t="n">
        <f aca="false">C284*D284</f>
        <v>0</v>
      </c>
      <c r="F284" s="48" t="n">
        <v>430</v>
      </c>
      <c r="G284" s="34" t="n">
        <v>80</v>
      </c>
      <c r="H284" s="37" t="n">
        <v>0.018</v>
      </c>
    </row>
    <row r="285" customFormat="false" ht="30" hidden="false" customHeight="true" outlineLevel="0" collapsed="false">
      <c r="A285" s="28"/>
      <c r="B285" s="29" t="s">
        <v>298</v>
      </c>
      <c r="C285" s="30"/>
      <c r="D285" s="31"/>
      <c r="E285" s="32" t="n">
        <f aca="false">C285*D285</f>
        <v>0</v>
      </c>
      <c r="F285" s="48" t="n">
        <v>610</v>
      </c>
      <c r="G285" s="34" t="n">
        <v>50</v>
      </c>
      <c r="H285" s="37" t="n">
        <v>0.018</v>
      </c>
    </row>
    <row r="286" customFormat="false" ht="30" hidden="false" customHeight="true" outlineLevel="0" collapsed="false">
      <c r="A286" s="45" t="s">
        <v>299</v>
      </c>
      <c r="B286" s="29"/>
      <c r="C286" s="30"/>
      <c r="D286" s="31"/>
      <c r="E286" s="32"/>
      <c r="F286" s="48"/>
      <c r="G286" s="34"/>
      <c r="H286" s="37"/>
    </row>
    <row r="287" customFormat="false" ht="30" hidden="false" customHeight="true" outlineLevel="0" collapsed="false">
      <c r="A287" s="28"/>
      <c r="B287" s="29" t="s">
        <v>300</v>
      </c>
      <c r="C287" s="30"/>
      <c r="D287" s="31"/>
      <c r="E287" s="32" t="n">
        <f aca="false">C287*D287</f>
        <v>0</v>
      </c>
      <c r="F287" s="48" t="n">
        <v>80</v>
      </c>
      <c r="G287" s="34" t="n">
        <v>250</v>
      </c>
      <c r="H287" s="37" t="n">
        <v>0.018</v>
      </c>
    </row>
    <row r="288" customFormat="false" ht="30" hidden="false" customHeight="true" outlineLevel="0" collapsed="false">
      <c r="A288" s="28"/>
      <c r="B288" s="29" t="s">
        <v>301</v>
      </c>
      <c r="C288" s="30"/>
      <c r="D288" s="31"/>
      <c r="E288" s="32" t="n">
        <f aca="false">C288*D288</f>
        <v>0</v>
      </c>
      <c r="F288" s="48" t="n">
        <v>110</v>
      </c>
      <c r="G288" s="34" t="n">
        <v>200</v>
      </c>
      <c r="H288" s="37" t="n">
        <v>0.018</v>
      </c>
    </row>
    <row r="289" customFormat="false" ht="30" hidden="false" customHeight="true" outlineLevel="0" collapsed="false">
      <c r="A289" s="28"/>
      <c r="B289" s="29" t="s">
        <v>302</v>
      </c>
      <c r="C289" s="30"/>
      <c r="D289" s="31"/>
      <c r="E289" s="32" t="n">
        <f aca="false">C289*D289</f>
        <v>0</v>
      </c>
      <c r="F289" s="48" t="n">
        <v>160</v>
      </c>
      <c r="G289" s="34" t="n">
        <v>100</v>
      </c>
      <c r="H289" s="37" t="n">
        <v>0.018</v>
      </c>
    </row>
    <row r="290" customFormat="false" ht="30" hidden="false" customHeight="true" outlineLevel="0" collapsed="false">
      <c r="A290" s="28"/>
      <c r="B290" s="29" t="s">
        <v>303</v>
      </c>
      <c r="C290" s="30"/>
      <c r="D290" s="31"/>
      <c r="E290" s="32" t="n">
        <f aca="false">C290*D290</f>
        <v>0</v>
      </c>
      <c r="F290" s="48" t="n">
        <v>295</v>
      </c>
      <c r="G290" s="34" t="n">
        <v>80</v>
      </c>
      <c r="H290" s="37" t="n">
        <v>0.018</v>
      </c>
    </row>
    <row r="291" customFormat="false" ht="30" hidden="false" customHeight="true" outlineLevel="0" collapsed="false">
      <c r="A291" s="28"/>
      <c r="B291" s="29" t="s">
        <v>304</v>
      </c>
      <c r="C291" s="30"/>
      <c r="D291" s="31"/>
      <c r="E291" s="32" t="n">
        <f aca="false">C291*D291</f>
        <v>0</v>
      </c>
      <c r="F291" s="48" t="n">
        <v>430</v>
      </c>
      <c r="G291" s="34" t="n">
        <v>80</v>
      </c>
      <c r="H291" s="37" t="n">
        <v>0.018</v>
      </c>
    </row>
    <row r="292" customFormat="false" ht="30" hidden="false" customHeight="true" outlineLevel="0" collapsed="false">
      <c r="A292" s="28"/>
      <c r="B292" s="29" t="s">
        <v>305</v>
      </c>
      <c r="C292" s="30"/>
      <c r="D292" s="31"/>
      <c r="E292" s="32" t="n">
        <f aca="false">C292*D292</f>
        <v>0</v>
      </c>
      <c r="F292" s="48" t="n">
        <v>650</v>
      </c>
      <c r="G292" s="34" t="n">
        <v>50</v>
      </c>
      <c r="H292" s="37" t="n">
        <v>0.018</v>
      </c>
    </row>
    <row r="293" customFormat="false" ht="30" hidden="false" customHeight="true" outlineLevel="0" collapsed="false">
      <c r="A293" s="28" t="s">
        <v>306</v>
      </c>
      <c r="B293" s="29"/>
      <c r="C293" s="30"/>
      <c r="D293" s="31"/>
      <c r="E293" s="32"/>
      <c r="F293" s="48"/>
      <c r="G293" s="34"/>
      <c r="H293" s="37"/>
    </row>
    <row r="294" customFormat="false" ht="30" hidden="false" customHeight="true" outlineLevel="0" collapsed="false">
      <c r="A294" s="50"/>
      <c r="B294" s="29" t="s">
        <v>110</v>
      </c>
      <c r="C294" s="30"/>
      <c r="D294" s="31"/>
      <c r="E294" s="32" t="n">
        <f aca="false">C294*D294</f>
        <v>0</v>
      </c>
      <c r="F294" s="48" t="n">
        <v>57</v>
      </c>
      <c r="G294" s="34" t="n">
        <v>300</v>
      </c>
      <c r="H294" s="37" t="n">
        <v>0.02</v>
      </c>
    </row>
    <row r="295" customFormat="false" ht="30" hidden="false" customHeight="true" outlineLevel="0" collapsed="false">
      <c r="A295" s="50"/>
      <c r="B295" s="29" t="s">
        <v>112</v>
      </c>
      <c r="C295" s="30"/>
      <c r="D295" s="31"/>
      <c r="E295" s="32" t="n">
        <f aca="false">C295*D295</f>
        <v>0</v>
      </c>
      <c r="F295" s="48" t="n">
        <v>84</v>
      </c>
      <c r="G295" s="34" t="n">
        <v>160</v>
      </c>
      <c r="H295" s="37" t="n">
        <v>0.02</v>
      </c>
    </row>
    <row r="296" customFormat="false" ht="30" hidden="false" customHeight="true" outlineLevel="0" collapsed="false">
      <c r="A296" s="50"/>
      <c r="B296" s="29"/>
      <c r="C296" s="30"/>
      <c r="D296" s="31"/>
      <c r="E296" s="32"/>
      <c r="F296" s="48"/>
      <c r="G296" s="34"/>
      <c r="H296" s="37"/>
    </row>
    <row r="297" customFormat="false" ht="30" hidden="false" customHeight="true" outlineLevel="0" collapsed="false">
      <c r="A297" s="28" t="s">
        <v>307</v>
      </c>
      <c r="B297" s="29"/>
      <c r="C297" s="30"/>
      <c r="D297" s="31"/>
      <c r="E297" s="32"/>
      <c r="F297" s="48"/>
      <c r="G297" s="34"/>
      <c r="H297" s="37"/>
    </row>
    <row r="298" customFormat="false" ht="30" hidden="false" customHeight="true" outlineLevel="0" collapsed="false">
      <c r="A298" s="50"/>
      <c r="B298" s="29" t="s">
        <v>110</v>
      </c>
      <c r="C298" s="30"/>
      <c r="D298" s="31"/>
      <c r="E298" s="32" t="n">
        <f aca="false">C298*D298</f>
        <v>0</v>
      </c>
      <c r="F298" s="48" t="n">
        <v>31</v>
      </c>
      <c r="G298" s="34"/>
      <c r="H298" s="37" t="n">
        <v>0.02</v>
      </c>
    </row>
    <row r="299" customFormat="false" ht="30" hidden="false" customHeight="true" outlineLevel="0" collapsed="false">
      <c r="A299" s="50"/>
      <c r="B299" s="29" t="s">
        <v>308</v>
      </c>
      <c r="C299" s="30"/>
      <c r="D299" s="31"/>
      <c r="E299" s="32" t="n">
        <f aca="false">C299*D299</f>
        <v>0</v>
      </c>
      <c r="F299" s="48" t="n">
        <v>44</v>
      </c>
      <c r="G299" s="34" t="n">
        <v>220</v>
      </c>
      <c r="H299" s="37" t="n">
        <v>0.02</v>
      </c>
    </row>
    <row r="300" customFormat="false" ht="30" hidden="false" customHeight="true" outlineLevel="0" collapsed="false">
      <c r="A300" s="50"/>
      <c r="B300" s="29" t="s">
        <v>112</v>
      </c>
      <c r="C300" s="30"/>
      <c r="D300" s="31"/>
      <c r="E300" s="32" t="n">
        <f aca="false">C300*D300</f>
        <v>0</v>
      </c>
      <c r="F300" s="48" t="n">
        <v>44</v>
      </c>
      <c r="G300" s="34" t="n">
        <v>200</v>
      </c>
      <c r="H300" s="37" t="n">
        <v>0.02</v>
      </c>
    </row>
    <row r="301" customFormat="false" ht="30" hidden="false" customHeight="true" outlineLevel="0" collapsed="false">
      <c r="A301" s="28" t="s">
        <v>309</v>
      </c>
      <c r="B301" s="29"/>
      <c r="C301" s="30"/>
      <c r="D301" s="31"/>
      <c r="E301" s="32"/>
      <c r="F301" s="48"/>
      <c r="G301" s="34"/>
      <c r="H301" s="37"/>
    </row>
    <row r="302" customFormat="false" ht="30" hidden="false" customHeight="true" outlineLevel="0" collapsed="false">
      <c r="A302" s="50"/>
      <c r="B302" s="29" t="s">
        <v>168</v>
      </c>
      <c r="C302" s="30"/>
      <c r="D302" s="31"/>
      <c r="E302" s="32" t="n">
        <f aca="false">C302*D302</f>
        <v>0</v>
      </c>
      <c r="F302" s="48" t="n">
        <v>65</v>
      </c>
      <c r="G302" s="34" t="n">
        <v>200</v>
      </c>
      <c r="H302" s="37" t="n">
        <v>0.02</v>
      </c>
    </row>
    <row r="303" customFormat="false" ht="30" hidden="false" customHeight="true" outlineLevel="0" collapsed="false">
      <c r="A303" s="50"/>
      <c r="B303" s="29" t="s">
        <v>170</v>
      </c>
      <c r="C303" s="30"/>
      <c r="D303" s="31"/>
      <c r="E303" s="32" t="n">
        <f aca="false">C303*D303</f>
        <v>0</v>
      </c>
      <c r="F303" s="48" t="n">
        <v>93</v>
      </c>
      <c r="G303" s="34" t="n">
        <v>120</v>
      </c>
      <c r="H303" s="37" t="n">
        <v>0.02</v>
      </c>
    </row>
    <row r="304" customFormat="false" ht="30" hidden="false" customHeight="true" outlineLevel="0" collapsed="false">
      <c r="A304" s="50"/>
      <c r="B304" s="29"/>
      <c r="C304" s="30"/>
      <c r="D304" s="31"/>
      <c r="E304" s="32"/>
      <c r="F304" s="48"/>
      <c r="G304" s="34"/>
      <c r="H304" s="37"/>
    </row>
    <row r="305" customFormat="false" ht="30" hidden="false" customHeight="true" outlineLevel="0" collapsed="false">
      <c r="A305" s="28" t="s">
        <v>307</v>
      </c>
      <c r="B305" s="29"/>
      <c r="C305" s="30"/>
      <c r="D305" s="31"/>
      <c r="E305" s="32"/>
      <c r="F305" s="48"/>
      <c r="G305" s="34"/>
      <c r="H305" s="37"/>
    </row>
    <row r="306" customFormat="false" ht="30" hidden="false" customHeight="true" outlineLevel="0" collapsed="false">
      <c r="A306" s="50"/>
      <c r="B306" s="29" t="s">
        <v>310</v>
      </c>
      <c r="C306" s="30"/>
      <c r="D306" s="31"/>
      <c r="E306" s="32" t="n">
        <f aca="false">C306*D306</f>
        <v>0</v>
      </c>
      <c r="F306" s="48" t="n">
        <v>63</v>
      </c>
      <c r="G306" s="34"/>
      <c r="H306" s="37" t="n">
        <v>0.02</v>
      </c>
    </row>
    <row r="307" customFormat="false" ht="30" hidden="false" customHeight="true" outlineLevel="0" collapsed="false">
      <c r="A307" s="50"/>
      <c r="B307" s="29" t="s">
        <v>311</v>
      </c>
      <c r="C307" s="30"/>
      <c r="D307" s="31"/>
      <c r="E307" s="32" t="n">
        <f aca="false">C307*D307</f>
        <v>0</v>
      </c>
      <c r="F307" s="48" t="n">
        <v>140</v>
      </c>
      <c r="G307" s="34"/>
      <c r="H307" s="37" t="n">
        <v>0.02</v>
      </c>
    </row>
    <row r="308" customFormat="false" ht="30" hidden="false" customHeight="true" outlineLevel="0" collapsed="false">
      <c r="A308" s="50"/>
      <c r="B308" s="29"/>
      <c r="C308" s="30"/>
      <c r="D308" s="31"/>
      <c r="E308" s="32"/>
      <c r="F308" s="48"/>
      <c r="G308" s="34"/>
      <c r="H308" s="37"/>
    </row>
    <row r="309" customFormat="false" ht="30" hidden="false" customHeight="true" outlineLevel="0" collapsed="false">
      <c r="A309" s="45" t="s">
        <v>312</v>
      </c>
      <c r="B309" s="29"/>
      <c r="C309" s="51"/>
      <c r="D309" s="40"/>
      <c r="E309" s="32"/>
      <c r="F309" s="48"/>
      <c r="G309" s="43"/>
      <c r="H309" s="37"/>
    </row>
    <row r="310" customFormat="false" ht="30" hidden="false" customHeight="true" outlineLevel="0" collapsed="false">
      <c r="A310" s="50"/>
      <c r="B310" s="29" t="s">
        <v>310</v>
      </c>
      <c r="C310" s="30"/>
      <c r="D310" s="31"/>
      <c r="E310" s="32" t="n">
        <f aca="false">C310*D310</f>
        <v>0</v>
      </c>
      <c r="F310" s="48" t="n">
        <v>206</v>
      </c>
      <c r="G310" s="34" t="n">
        <v>80</v>
      </c>
      <c r="H310" s="37" t="n">
        <v>0.02</v>
      </c>
    </row>
    <row r="311" customFormat="false" ht="30" hidden="false" customHeight="true" outlineLevel="0" collapsed="false">
      <c r="A311" s="50"/>
      <c r="B311" s="29" t="s">
        <v>311</v>
      </c>
      <c r="C311" s="30"/>
      <c r="D311" s="31"/>
      <c r="E311" s="32" t="n">
        <f aca="false">C311*D311</f>
        <v>0</v>
      </c>
      <c r="F311" s="48" t="n">
        <v>240</v>
      </c>
      <c r="G311" s="34" t="n">
        <v>50</v>
      </c>
      <c r="H311" s="37" t="n">
        <v>0.02</v>
      </c>
    </row>
    <row r="312" customFormat="false" ht="30" hidden="false" customHeight="true" outlineLevel="0" collapsed="false">
      <c r="A312" s="50"/>
      <c r="B312" s="29" t="s">
        <v>313</v>
      </c>
      <c r="C312" s="30"/>
      <c r="D312" s="31"/>
      <c r="E312" s="32" t="n">
        <f aca="false">C312*D312</f>
        <v>0</v>
      </c>
      <c r="F312" s="48" t="n">
        <v>253</v>
      </c>
      <c r="G312" s="34" t="n">
        <v>60</v>
      </c>
      <c r="H312" s="37" t="n">
        <v>0.02</v>
      </c>
    </row>
    <row r="313" customFormat="false" ht="30" hidden="false" customHeight="true" outlineLevel="0" collapsed="false">
      <c r="A313" s="50"/>
      <c r="B313" s="29" t="s">
        <v>314</v>
      </c>
      <c r="C313" s="30"/>
      <c r="D313" s="31"/>
      <c r="E313" s="32" t="n">
        <f aca="false">C313*D313</f>
        <v>0</v>
      </c>
      <c r="F313" s="48" t="n">
        <v>490</v>
      </c>
      <c r="G313" s="34" t="n">
        <v>25</v>
      </c>
      <c r="H313" s="37" t="n">
        <v>0.02</v>
      </c>
    </row>
    <row r="314" customFormat="false" ht="30" hidden="false" customHeight="true" outlineLevel="0" collapsed="false">
      <c r="A314" s="50"/>
      <c r="B314" s="29" t="s">
        <v>315</v>
      </c>
      <c r="C314" s="30"/>
      <c r="D314" s="31"/>
      <c r="E314" s="32" t="n">
        <f aca="false">C314*D314</f>
        <v>0</v>
      </c>
      <c r="F314" s="48" t="n">
        <v>540</v>
      </c>
      <c r="G314" s="34" t="n">
        <v>20</v>
      </c>
      <c r="H314" s="37" t="n">
        <v>0.02</v>
      </c>
    </row>
    <row r="315" customFormat="false" ht="30" hidden="false" customHeight="true" outlineLevel="0" collapsed="false">
      <c r="A315" s="50"/>
      <c r="B315" s="29" t="s">
        <v>316</v>
      </c>
      <c r="C315" s="30"/>
      <c r="D315" s="31"/>
      <c r="E315" s="32" t="n">
        <f aca="false">C315*D315</f>
        <v>0</v>
      </c>
      <c r="F315" s="48" t="n">
        <v>800</v>
      </c>
      <c r="G315" s="34" t="n">
        <v>12</v>
      </c>
      <c r="H315" s="37" t="n">
        <v>0.02</v>
      </c>
    </row>
    <row r="316" customFormat="false" ht="30" hidden="false" customHeight="true" outlineLevel="0" collapsed="false">
      <c r="A316" s="50"/>
      <c r="B316" s="29" t="s">
        <v>310</v>
      </c>
      <c r="C316" s="30"/>
      <c r="D316" s="31"/>
      <c r="E316" s="32" t="n">
        <f aca="false">C316*D316</f>
        <v>0</v>
      </c>
      <c r="F316" s="48"/>
      <c r="G316" s="34" t="n">
        <v>80</v>
      </c>
      <c r="H316" s="37" t="n">
        <v>0.02</v>
      </c>
    </row>
    <row r="317" customFormat="false" ht="30" hidden="false" customHeight="true" outlineLevel="0" collapsed="false">
      <c r="A317" s="50"/>
      <c r="B317" s="29" t="s">
        <v>311</v>
      </c>
      <c r="C317" s="30"/>
      <c r="D317" s="31"/>
      <c r="E317" s="32" t="n">
        <f aca="false">C317*D317</f>
        <v>0</v>
      </c>
      <c r="F317" s="48"/>
      <c r="G317" s="34" t="n">
        <v>50</v>
      </c>
      <c r="H317" s="37" t="n">
        <v>0.02</v>
      </c>
    </row>
    <row r="318" customFormat="false" ht="30" hidden="false" customHeight="true" outlineLevel="0" collapsed="false">
      <c r="A318" s="50"/>
      <c r="B318" s="29" t="s">
        <v>313</v>
      </c>
      <c r="C318" s="30"/>
      <c r="D318" s="31"/>
      <c r="E318" s="32" t="n">
        <f aca="false">C318*D318</f>
        <v>0</v>
      </c>
      <c r="F318" s="48"/>
      <c r="G318" s="34" t="n">
        <v>60</v>
      </c>
      <c r="H318" s="37" t="n">
        <v>0.02</v>
      </c>
    </row>
    <row r="319" customFormat="false" ht="30" hidden="false" customHeight="true" outlineLevel="0" collapsed="false">
      <c r="A319" s="50"/>
      <c r="B319" s="29" t="s">
        <v>314</v>
      </c>
      <c r="C319" s="30"/>
      <c r="D319" s="31"/>
      <c r="E319" s="32" t="n">
        <f aca="false">C319*D319</f>
        <v>0</v>
      </c>
      <c r="F319" s="48"/>
      <c r="G319" s="34" t="n">
        <v>25</v>
      </c>
      <c r="H319" s="37" t="n">
        <v>0.02</v>
      </c>
    </row>
    <row r="320" customFormat="false" ht="30" hidden="false" customHeight="true" outlineLevel="0" collapsed="false">
      <c r="A320" s="50"/>
      <c r="B320" s="29" t="s">
        <v>315</v>
      </c>
      <c r="C320" s="30"/>
      <c r="D320" s="31"/>
      <c r="E320" s="32" t="n">
        <f aca="false">C320*D320</f>
        <v>0</v>
      </c>
      <c r="F320" s="48"/>
      <c r="G320" s="34" t="n">
        <v>20</v>
      </c>
      <c r="H320" s="37" t="n">
        <v>0.02</v>
      </c>
    </row>
    <row r="321" customFormat="false" ht="30" hidden="false" customHeight="true" outlineLevel="0" collapsed="false">
      <c r="A321" s="50"/>
      <c r="B321" s="29" t="s">
        <v>316</v>
      </c>
      <c r="C321" s="30"/>
      <c r="D321" s="31"/>
      <c r="E321" s="32" t="n">
        <f aca="false">C321*D321</f>
        <v>0</v>
      </c>
      <c r="F321" s="48"/>
      <c r="G321" s="34" t="n">
        <v>12</v>
      </c>
      <c r="H321" s="37" t="n">
        <v>0.02</v>
      </c>
    </row>
    <row r="322" customFormat="false" ht="30" hidden="false" customHeight="true" outlineLevel="0" collapsed="false">
      <c r="A322" s="47" t="s">
        <v>317</v>
      </c>
      <c r="B322" s="47"/>
      <c r="C322" s="30"/>
      <c r="D322" s="31"/>
      <c r="E322" s="32"/>
      <c r="F322" s="48"/>
      <c r="G322" s="34"/>
      <c r="H322" s="37"/>
    </row>
    <row r="323" customFormat="false" ht="30" hidden="false" customHeight="true" outlineLevel="0" collapsed="false">
      <c r="A323" s="50"/>
      <c r="B323" s="29" t="s">
        <v>310</v>
      </c>
      <c r="C323" s="30"/>
      <c r="D323" s="31"/>
      <c r="E323" s="32" t="n">
        <f aca="false">C323*D323</f>
        <v>0</v>
      </c>
      <c r="F323" s="48"/>
      <c r="G323" s="34"/>
      <c r="H323" s="37"/>
    </row>
    <row r="324" customFormat="false" ht="30" hidden="false" customHeight="true" outlineLevel="0" collapsed="false">
      <c r="A324" s="50"/>
      <c r="B324" s="29" t="s">
        <v>311</v>
      </c>
      <c r="C324" s="30"/>
      <c r="D324" s="31"/>
      <c r="E324" s="32" t="n">
        <f aca="false">C324*D324</f>
        <v>0</v>
      </c>
      <c r="F324" s="48"/>
      <c r="G324" s="34"/>
      <c r="H324" s="37"/>
    </row>
    <row r="325" customFormat="false" ht="30" hidden="false" customHeight="true" outlineLevel="0" collapsed="false">
      <c r="A325" s="50"/>
      <c r="B325" s="29" t="s">
        <v>313</v>
      </c>
      <c r="C325" s="30"/>
      <c r="D325" s="31"/>
      <c r="E325" s="32" t="n">
        <f aca="false">C325*D325</f>
        <v>0</v>
      </c>
      <c r="F325" s="48"/>
      <c r="G325" s="34"/>
      <c r="H325" s="37"/>
    </row>
    <row r="326" customFormat="false" ht="30" hidden="false" customHeight="true" outlineLevel="0" collapsed="false">
      <c r="A326" s="47" t="s">
        <v>318</v>
      </c>
      <c r="B326" s="29"/>
      <c r="C326" s="30"/>
      <c r="D326" s="31"/>
      <c r="E326" s="32"/>
      <c r="F326" s="48"/>
      <c r="G326" s="34"/>
      <c r="H326" s="37"/>
    </row>
    <row r="327" customFormat="false" ht="30" hidden="false" customHeight="true" outlineLevel="0" collapsed="false">
      <c r="A327" s="50"/>
      <c r="B327" s="29" t="s">
        <v>310</v>
      </c>
      <c r="C327" s="30"/>
      <c r="D327" s="31"/>
      <c r="E327" s="32" t="n">
        <f aca="false">C327*D327</f>
        <v>0</v>
      </c>
      <c r="F327" s="48"/>
      <c r="G327" s="34"/>
      <c r="H327" s="37"/>
    </row>
    <row r="328" customFormat="false" ht="30" hidden="false" customHeight="true" outlineLevel="0" collapsed="false">
      <c r="A328" s="50"/>
      <c r="B328" s="29" t="s">
        <v>311</v>
      </c>
      <c r="C328" s="30"/>
      <c r="D328" s="31"/>
      <c r="E328" s="32" t="n">
        <f aca="false">C328*D328</f>
        <v>0</v>
      </c>
      <c r="F328" s="48"/>
      <c r="G328" s="34"/>
      <c r="H328" s="37"/>
    </row>
    <row r="329" customFormat="false" ht="30" hidden="false" customHeight="true" outlineLevel="0" collapsed="false">
      <c r="A329" s="50"/>
      <c r="B329" s="29" t="s">
        <v>313</v>
      </c>
      <c r="C329" s="30"/>
      <c r="D329" s="31"/>
      <c r="E329" s="32" t="n">
        <f aca="false">C329*D329</f>
        <v>0</v>
      </c>
      <c r="F329" s="48"/>
      <c r="G329" s="34"/>
      <c r="H329" s="37"/>
    </row>
    <row r="330" customFormat="false" ht="30" hidden="false" customHeight="true" outlineLevel="0" collapsed="false">
      <c r="A330" s="45" t="s">
        <v>319</v>
      </c>
      <c r="B330" s="52"/>
      <c r="C330" s="30"/>
      <c r="D330" s="40"/>
      <c r="E330" s="32"/>
      <c r="F330" s="48"/>
      <c r="G330" s="43"/>
      <c r="H330" s="38"/>
    </row>
    <row r="331" customFormat="false" ht="30" hidden="false" customHeight="true" outlineLevel="0" collapsed="false">
      <c r="A331" s="50"/>
      <c r="B331" s="29" t="s">
        <v>310</v>
      </c>
      <c r="C331" s="30"/>
      <c r="D331" s="31"/>
      <c r="E331" s="32" t="n">
        <f aca="false">C331*D331</f>
        <v>0</v>
      </c>
      <c r="F331" s="48" t="n">
        <v>62</v>
      </c>
      <c r="G331" s="34" t="n">
        <v>250</v>
      </c>
      <c r="H331" s="37" t="n">
        <v>0.04</v>
      </c>
    </row>
    <row r="332" customFormat="false" ht="30" hidden="false" customHeight="true" outlineLevel="0" collapsed="false">
      <c r="A332" s="50"/>
      <c r="B332" s="29" t="s">
        <v>311</v>
      </c>
      <c r="C332" s="30"/>
      <c r="D332" s="31"/>
      <c r="E332" s="32" t="n">
        <f aca="false">C332*D332</f>
        <v>0</v>
      </c>
      <c r="F332" s="48" t="n">
        <v>84</v>
      </c>
      <c r="G332" s="34" t="n">
        <v>150</v>
      </c>
      <c r="H332" s="37" t="n">
        <v>0.04</v>
      </c>
    </row>
    <row r="333" customFormat="false" ht="30" hidden="false" customHeight="true" outlineLevel="0" collapsed="false">
      <c r="A333" s="50"/>
      <c r="B333" s="29" t="s">
        <v>313</v>
      </c>
      <c r="C333" s="30"/>
      <c r="D333" s="31"/>
      <c r="E333" s="32" t="n">
        <f aca="false">C333*D333</f>
        <v>0</v>
      </c>
      <c r="F333" s="48" t="n">
        <v>142</v>
      </c>
      <c r="G333" s="34"/>
      <c r="H333" s="37" t="n">
        <v>0.04</v>
      </c>
    </row>
    <row r="334" customFormat="false" ht="30" hidden="false" customHeight="true" outlineLevel="0" collapsed="false">
      <c r="A334" s="50"/>
      <c r="B334" s="29" t="s">
        <v>314</v>
      </c>
      <c r="C334" s="30"/>
      <c r="D334" s="31"/>
      <c r="E334" s="32" t="n">
        <f aca="false">C334*D334</f>
        <v>0</v>
      </c>
      <c r="F334" s="48" t="n">
        <v>221</v>
      </c>
      <c r="G334" s="34"/>
      <c r="H334" s="37" t="n">
        <v>0.04</v>
      </c>
    </row>
    <row r="335" customFormat="false" ht="30" hidden="false" customHeight="true" outlineLevel="0" collapsed="false">
      <c r="A335" s="50"/>
      <c r="B335" s="29" t="s">
        <v>315</v>
      </c>
      <c r="C335" s="30"/>
      <c r="D335" s="31"/>
      <c r="E335" s="32" t="n">
        <f aca="false">C335*D335</f>
        <v>0</v>
      </c>
      <c r="F335" s="48" t="n">
        <v>386</v>
      </c>
      <c r="G335" s="34"/>
      <c r="H335" s="37" t="n">
        <v>0.04</v>
      </c>
    </row>
    <row r="336" customFormat="false" ht="30" hidden="false" customHeight="true" outlineLevel="0" collapsed="false">
      <c r="A336" s="50"/>
      <c r="B336" s="29" t="s">
        <v>316</v>
      </c>
      <c r="C336" s="30"/>
      <c r="D336" s="31"/>
      <c r="E336" s="32" t="n">
        <f aca="false">C336*D336</f>
        <v>0</v>
      </c>
      <c r="F336" s="48" t="n">
        <v>672</v>
      </c>
      <c r="G336" s="34"/>
      <c r="H336" s="37" t="n">
        <v>0.04</v>
      </c>
    </row>
    <row r="337" customFormat="false" ht="30" hidden="false" customHeight="true" outlineLevel="0" collapsed="false">
      <c r="A337" s="47" t="s">
        <v>320</v>
      </c>
      <c r="B337" s="47"/>
      <c r="C337" s="30"/>
      <c r="D337" s="31"/>
      <c r="E337" s="32"/>
      <c r="F337" s="48"/>
      <c r="G337" s="34"/>
      <c r="H337" s="37"/>
    </row>
    <row r="338" customFormat="false" ht="30" hidden="false" customHeight="true" outlineLevel="0" collapsed="false">
      <c r="A338" s="50"/>
      <c r="B338" s="29" t="s">
        <v>310</v>
      </c>
      <c r="C338" s="30"/>
      <c r="D338" s="31"/>
      <c r="E338" s="32" t="n">
        <f aca="false">C338*D338</f>
        <v>0</v>
      </c>
      <c r="F338" s="48" t="n">
        <v>87</v>
      </c>
      <c r="G338" s="34" t="n">
        <v>80</v>
      </c>
      <c r="H338" s="37" t="n">
        <v>0.04</v>
      </c>
    </row>
    <row r="339" customFormat="false" ht="30" hidden="false" customHeight="true" outlineLevel="0" collapsed="false">
      <c r="A339" s="50"/>
      <c r="B339" s="29" t="s">
        <v>311</v>
      </c>
      <c r="C339" s="30"/>
      <c r="D339" s="31"/>
      <c r="E339" s="32" t="n">
        <f aca="false">C339*D339</f>
        <v>0</v>
      </c>
      <c r="F339" s="48" t="n">
        <v>114</v>
      </c>
      <c r="G339" s="34" t="n">
        <v>70</v>
      </c>
      <c r="H339" s="37" t="n">
        <v>0.04</v>
      </c>
    </row>
    <row r="340" customFormat="false" ht="30" hidden="false" customHeight="true" outlineLevel="0" collapsed="false">
      <c r="A340" s="50"/>
      <c r="B340" s="29" t="s">
        <v>313</v>
      </c>
      <c r="C340" s="30"/>
      <c r="D340" s="31"/>
      <c r="E340" s="32" t="n">
        <f aca="false">C340*D340</f>
        <v>0</v>
      </c>
      <c r="F340" s="48" t="n">
        <v>157</v>
      </c>
      <c r="G340" s="34" t="n">
        <v>50</v>
      </c>
      <c r="H340" s="37" t="n">
        <v>0.04</v>
      </c>
    </row>
    <row r="341" customFormat="false" ht="30" hidden="false" customHeight="true" outlineLevel="0" collapsed="false">
      <c r="A341" s="50"/>
      <c r="B341" s="29" t="s">
        <v>314</v>
      </c>
      <c r="C341" s="30"/>
      <c r="D341" s="31"/>
      <c r="E341" s="32" t="n">
        <f aca="false">C341*D341</f>
        <v>0</v>
      </c>
      <c r="F341" s="48" t="n">
        <v>350</v>
      </c>
      <c r="G341" s="34" t="n">
        <v>25</v>
      </c>
      <c r="H341" s="37" t="n">
        <v>0.04</v>
      </c>
    </row>
    <row r="342" customFormat="false" ht="30" hidden="false" customHeight="true" outlineLevel="0" collapsed="false">
      <c r="A342" s="50"/>
      <c r="B342" s="29" t="s">
        <v>315</v>
      </c>
      <c r="C342" s="30"/>
      <c r="D342" s="31"/>
      <c r="E342" s="32" t="n">
        <f aca="false">C342*D342</f>
        <v>0</v>
      </c>
      <c r="F342" s="48" t="n">
        <v>624</v>
      </c>
      <c r="G342" s="34" t="n">
        <v>15</v>
      </c>
      <c r="H342" s="37" t="n">
        <v>0.04</v>
      </c>
    </row>
    <row r="343" customFormat="false" ht="30" hidden="false" customHeight="true" outlineLevel="0" collapsed="false">
      <c r="A343" s="50"/>
      <c r="B343" s="29" t="s">
        <v>316</v>
      </c>
      <c r="C343" s="30"/>
      <c r="D343" s="31"/>
      <c r="E343" s="32" t="n">
        <f aca="false">C343*D343</f>
        <v>0</v>
      </c>
      <c r="F343" s="48" t="n">
        <v>1104</v>
      </c>
      <c r="G343" s="34" t="n">
        <v>9</v>
      </c>
      <c r="H343" s="37" t="n">
        <v>0.04</v>
      </c>
    </row>
    <row r="344" customFormat="false" ht="30" hidden="false" customHeight="true" outlineLevel="0" collapsed="false">
      <c r="A344" s="47" t="s">
        <v>321</v>
      </c>
      <c r="B344" s="47"/>
      <c r="C344" s="30"/>
      <c r="D344" s="31"/>
      <c r="E344" s="32"/>
      <c r="F344" s="48"/>
      <c r="G344" s="34"/>
      <c r="H344" s="37"/>
    </row>
    <row r="345" customFormat="false" ht="30" hidden="false" customHeight="true" outlineLevel="0" collapsed="false">
      <c r="A345" s="50"/>
      <c r="B345" s="29" t="s">
        <v>310</v>
      </c>
      <c r="C345" s="30"/>
      <c r="D345" s="31"/>
      <c r="E345" s="32" t="n">
        <f aca="false">C345*D345</f>
        <v>0</v>
      </c>
      <c r="F345" s="48" t="n">
        <v>87</v>
      </c>
      <c r="G345" s="34" t="n">
        <v>80</v>
      </c>
      <c r="H345" s="37" t="n">
        <v>0.04</v>
      </c>
    </row>
    <row r="346" customFormat="false" ht="30" hidden="false" customHeight="true" outlineLevel="0" collapsed="false">
      <c r="A346" s="50"/>
      <c r="B346" s="29" t="s">
        <v>311</v>
      </c>
      <c r="C346" s="30"/>
      <c r="D346" s="31"/>
      <c r="E346" s="32" t="n">
        <f aca="false">C346*D346</f>
        <v>0</v>
      </c>
      <c r="F346" s="48" t="n">
        <v>114</v>
      </c>
      <c r="G346" s="34" t="n">
        <v>70</v>
      </c>
      <c r="H346" s="37" t="n">
        <v>0.04</v>
      </c>
    </row>
    <row r="347" customFormat="false" ht="30" hidden="false" customHeight="true" outlineLevel="0" collapsed="false">
      <c r="A347" s="50"/>
      <c r="B347" s="29" t="s">
        <v>313</v>
      </c>
      <c r="C347" s="30"/>
      <c r="D347" s="31"/>
      <c r="E347" s="32" t="n">
        <f aca="false">C347*D347</f>
        <v>0</v>
      </c>
      <c r="F347" s="48" t="n">
        <v>157</v>
      </c>
      <c r="G347" s="34" t="n">
        <v>50</v>
      </c>
      <c r="H347" s="37" t="n">
        <v>0.04</v>
      </c>
    </row>
    <row r="348" customFormat="false" ht="30" hidden="false" customHeight="true" outlineLevel="0" collapsed="false">
      <c r="A348" s="50"/>
      <c r="B348" s="29" t="s">
        <v>314</v>
      </c>
      <c r="C348" s="30"/>
      <c r="D348" s="31"/>
      <c r="E348" s="32" t="n">
        <f aca="false">C348*D348</f>
        <v>0</v>
      </c>
      <c r="F348" s="48" t="n">
        <v>312</v>
      </c>
      <c r="G348" s="34" t="n">
        <v>25</v>
      </c>
      <c r="H348" s="37" t="n">
        <v>0.04</v>
      </c>
    </row>
    <row r="349" customFormat="false" ht="30" hidden="false" customHeight="true" outlineLevel="0" collapsed="false">
      <c r="A349" s="50"/>
      <c r="B349" s="29" t="s">
        <v>315</v>
      </c>
      <c r="C349" s="30"/>
      <c r="D349" s="31"/>
      <c r="E349" s="32" t="n">
        <f aca="false">C349*D349</f>
        <v>0</v>
      </c>
      <c r="F349" s="48" t="n">
        <v>500</v>
      </c>
      <c r="G349" s="34" t="n">
        <v>15</v>
      </c>
      <c r="H349" s="37" t="n">
        <v>0.04</v>
      </c>
    </row>
    <row r="350" customFormat="false" ht="30" hidden="false" customHeight="true" outlineLevel="0" collapsed="false">
      <c r="A350" s="50"/>
      <c r="B350" s="29" t="s">
        <v>316</v>
      </c>
      <c r="C350" s="30"/>
      <c r="D350" s="31"/>
      <c r="E350" s="32" t="n">
        <f aca="false">C350*D350</f>
        <v>0</v>
      </c>
      <c r="F350" s="48" t="n">
        <v>889</v>
      </c>
      <c r="G350" s="34" t="n">
        <v>9</v>
      </c>
      <c r="H350" s="37" t="n">
        <v>0.04</v>
      </c>
    </row>
    <row r="351" customFormat="false" ht="30" hidden="false" customHeight="true" outlineLevel="0" collapsed="false">
      <c r="A351" s="47" t="s">
        <v>322</v>
      </c>
      <c r="B351" s="47"/>
      <c r="C351" s="30"/>
      <c r="D351" s="31"/>
      <c r="E351" s="32"/>
      <c r="F351" s="48"/>
      <c r="G351" s="34"/>
      <c r="H351" s="37"/>
    </row>
    <row r="352" customFormat="false" ht="30" hidden="false" customHeight="true" outlineLevel="0" collapsed="false">
      <c r="A352" s="50"/>
      <c r="B352" s="29" t="s">
        <v>310</v>
      </c>
      <c r="C352" s="30"/>
      <c r="D352" s="31"/>
      <c r="E352" s="32" t="n">
        <f aca="false">C352*D352</f>
        <v>0</v>
      </c>
      <c r="F352" s="48" t="n">
        <v>192</v>
      </c>
      <c r="G352" s="34"/>
      <c r="H352" s="37" t="n">
        <v>0.04</v>
      </c>
    </row>
    <row r="353" customFormat="false" ht="30" hidden="false" customHeight="true" outlineLevel="0" collapsed="false">
      <c r="A353" s="50"/>
      <c r="B353" s="29" t="s">
        <v>311</v>
      </c>
      <c r="C353" s="30"/>
      <c r="D353" s="31"/>
      <c r="E353" s="32" t="n">
        <f aca="false">C353*D353</f>
        <v>0</v>
      </c>
      <c r="F353" s="48" t="n">
        <v>259</v>
      </c>
      <c r="G353" s="34"/>
      <c r="H353" s="37" t="n">
        <v>0.04</v>
      </c>
    </row>
    <row r="354" customFormat="false" ht="30" hidden="false" customHeight="true" outlineLevel="0" collapsed="false">
      <c r="A354" s="50"/>
      <c r="B354" s="29" t="s">
        <v>313</v>
      </c>
      <c r="C354" s="30"/>
      <c r="D354" s="31"/>
      <c r="E354" s="32" t="n">
        <f aca="false">C354*D354</f>
        <v>0</v>
      </c>
      <c r="F354" s="48" t="n">
        <v>349</v>
      </c>
      <c r="G354" s="34"/>
      <c r="H354" s="37" t="n">
        <v>0.04</v>
      </c>
    </row>
    <row r="355" customFormat="false" ht="30" hidden="false" customHeight="true" outlineLevel="0" collapsed="false">
      <c r="A355" s="50"/>
      <c r="B355" s="29" t="s">
        <v>314</v>
      </c>
      <c r="C355" s="30"/>
      <c r="D355" s="31"/>
      <c r="E355" s="32" t="n">
        <f aca="false">C355*D355</f>
        <v>0</v>
      </c>
      <c r="F355" s="48"/>
      <c r="G355" s="34"/>
      <c r="H355" s="37" t="n">
        <v>0.04</v>
      </c>
    </row>
    <row r="356" customFormat="false" ht="30" hidden="false" customHeight="true" outlineLevel="0" collapsed="false">
      <c r="A356" s="50"/>
      <c r="B356" s="29" t="s">
        <v>315</v>
      </c>
      <c r="C356" s="30"/>
      <c r="D356" s="31"/>
      <c r="E356" s="32" t="n">
        <f aca="false">C356*D356</f>
        <v>0</v>
      </c>
      <c r="F356" s="48"/>
      <c r="G356" s="34"/>
      <c r="H356" s="37" t="n">
        <v>0.04</v>
      </c>
    </row>
    <row r="357" customFormat="false" ht="30" hidden="false" customHeight="true" outlineLevel="0" collapsed="false">
      <c r="A357" s="50"/>
      <c r="B357" s="29" t="s">
        <v>316</v>
      </c>
      <c r="C357" s="30"/>
      <c r="D357" s="31"/>
      <c r="E357" s="32" t="n">
        <f aca="false">C357*D357</f>
        <v>0</v>
      </c>
      <c r="F357" s="48"/>
      <c r="G357" s="34"/>
      <c r="H357" s="37" t="n">
        <v>0.04</v>
      </c>
    </row>
    <row r="358" customFormat="false" ht="30" hidden="false" customHeight="true" outlineLevel="0" collapsed="false">
      <c r="A358" s="47" t="s">
        <v>323</v>
      </c>
      <c r="B358" s="47"/>
      <c r="C358" s="30"/>
      <c r="D358" s="31"/>
      <c r="E358" s="32"/>
      <c r="F358" s="48"/>
      <c r="G358" s="34"/>
      <c r="H358" s="37"/>
    </row>
    <row r="359" customFormat="false" ht="30" hidden="false" customHeight="true" outlineLevel="0" collapsed="false">
      <c r="A359" s="50"/>
      <c r="B359" s="29" t="s">
        <v>324</v>
      </c>
      <c r="C359" s="30"/>
      <c r="D359" s="31"/>
      <c r="E359" s="32" t="n">
        <f aca="false">C359*D359</f>
        <v>0</v>
      </c>
      <c r="F359" s="48" t="n">
        <v>145</v>
      </c>
      <c r="G359" s="34" t="n">
        <v>145</v>
      </c>
      <c r="H359" s="37" t="n">
        <v>0.04</v>
      </c>
    </row>
    <row r="360" customFormat="false" ht="30" hidden="false" customHeight="true" outlineLevel="0" collapsed="false">
      <c r="A360" s="50"/>
      <c r="B360" s="29" t="s">
        <v>325</v>
      </c>
      <c r="C360" s="30"/>
      <c r="D360" s="31"/>
      <c r="E360" s="32" t="n">
        <f aca="false">C360*D360</f>
        <v>0</v>
      </c>
      <c r="F360" s="48" t="n">
        <v>193</v>
      </c>
      <c r="G360" s="34" t="n">
        <v>193</v>
      </c>
      <c r="H360" s="37" t="n">
        <v>0.04</v>
      </c>
    </row>
    <row r="361" customFormat="false" ht="30" hidden="false" customHeight="true" outlineLevel="0" collapsed="false">
      <c r="A361" s="50"/>
      <c r="B361" s="29" t="s">
        <v>326</v>
      </c>
      <c r="C361" s="30"/>
      <c r="D361" s="31"/>
      <c r="E361" s="32" t="n">
        <f aca="false">C361*D361</f>
        <v>0</v>
      </c>
      <c r="F361" s="48" t="n">
        <v>275</v>
      </c>
      <c r="G361" s="34" t="n">
        <v>275</v>
      </c>
      <c r="H361" s="37" t="n">
        <v>0.04</v>
      </c>
    </row>
    <row r="362" customFormat="false" ht="30" hidden="false" customHeight="true" outlineLevel="0" collapsed="false">
      <c r="A362" s="47" t="s">
        <v>327</v>
      </c>
      <c r="B362" s="47"/>
      <c r="C362" s="30"/>
      <c r="D362" s="31"/>
      <c r="E362" s="32"/>
      <c r="F362" s="48"/>
      <c r="G362" s="34"/>
      <c r="H362" s="37"/>
    </row>
    <row r="363" customFormat="false" ht="30" hidden="false" customHeight="true" outlineLevel="0" collapsed="false">
      <c r="A363" s="50"/>
      <c r="B363" s="29" t="s">
        <v>328</v>
      </c>
      <c r="C363" s="30"/>
      <c r="D363" s="31"/>
      <c r="E363" s="32" t="n">
        <f aca="false">C363*D363</f>
        <v>0</v>
      </c>
      <c r="F363" s="48" t="n">
        <v>145</v>
      </c>
      <c r="G363" s="34" t="n">
        <v>145</v>
      </c>
      <c r="H363" s="37" t="n">
        <v>0.04</v>
      </c>
    </row>
    <row r="364" customFormat="false" ht="30" hidden="false" customHeight="true" outlineLevel="0" collapsed="false">
      <c r="A364" s="50"/>
      <c r="B364" s="29" t="s">
        <v>329</v>
      </c>
      <c r="C364" s="30"/>
      <c r="D364" s="31"/>
      <c r="E364" s="32" t="n">
        <f aca="false">C364*D364</f>
        <v>0</v>
      </c>
      <c r="F364" s="48" t="n">
        <v>193</v>
      </c>
      <c r="G364" s="34" t="n">
        <v>193</v>
      </c>
      <c r="H364" s="37" t="n">
        <v>0.04</v>
      </c>
    </row>
    <row r="365" customFormat="false" ht="30" hidden="false" customHeight="true" outlineLevel="0" collapsed="false">
      <c r="A365" s="50"/>
      <c r="B365" s="29" t="s">
        <v>330</v>
      </c>
      <c r="C365" s="30"/>
      <c r="D365" s="31"/>
      <c r="E365" s="32" t="n">
        <f aca="false">C365*D365</f>
        <v>0</v>
      </c>
      <c r="F365" s="48" t="n">
        <v>275</v>
      </c>
      <c r="G365" s="34" t="n">
        <v>275</v>
      </c>
      <c r="H365" s="37" t="n">
        <v>0.04</v>
      </c>
    </row>
    <row r="366" customFormat="false" ht="30" hidden="false" customHeight="true" outlineLevel="0" collapsed="false">
      <c r="A366" s="47" t="s">
        <v>331</v>
      </c>
      <c r="B366" s="47"/>
      <c r="C366" s="30"/>
      <c r="D366" s="31"/>
      <c r="E366" s="32"/>
      <c r="F366" s="48"/>
      <c r="G366" s="34"/>
      <c r="H366" s="37"/>
    </row>
    <row r="367" customFormat="false" ht="30" hidden="false" customHeight="true" outlineLevel="0" collapsed="false">
      <c r="A367" s="50"/>
      <c r="B367" s="29" t="s">
        <v>332</v>
      </c>
      <c r="C367" s="30"/>
      <c r="D367" s="31"/>
      <c r="E367" s="32" t="n">
        <f aca="false">C367*D367</f>
        <v>0</v>
      </c>
      <c r="F367" s="48" t="n">
        <v>156</v>
      </c>
      <c r="G367" s="34" t="n">
        <v>70</v>
      </c>
      <c r="H367" s="37" t="n">
        <v>0.04</v>
      </c>
    </row>
    <row r="368" customFormat="false" ht="30" hidden="false" customHeight="true" outlineLevel="0" collapsed="false">
      <c r="A368" s="50"/>
      <c r="B368" s="29" t="s">
        <v>333</v>
      </c>
      <c r="C368" s="30"/>
      <c r="D368" s="31"/>
      <c r="E368" s="32" t="n">
        <f aca="false">C368*D368</f>
        <v>0</v>
      </c>
      <c r="F368" s="48" t="n">
        <v>196</v>
      </c>
      <c r="G368" s="34" t="n">
        <v>60</v>
      </c>
      <c r="H368" s="37" t="n">
        <v>0.04</v>
      </c>
    </row>
    <row r="369" customFormat="false" ht="30" hidden="false" customHeight="true" outlineLevel="0" collapsed="false">
      <c r="A369" s="50"/>
      <c r="B369" s="29"/>
      <c r="C369" s="30"/>
      <c r="D369" s="31"/>
      <c r="E369" s="32"/>
      <c r="F369" s="48"/>
      <c r="G369" s="34"/>
      <c r="H369" s="37"/>
    </row>
    <row r="370" customFormat="false" ht="30" hidden="false" customHeight="true" outlineLevel="0" collapsed="false">
      <c r="A370" s="47" t="s">
        <v>334</v>
      </c>
      <c r="B370" s="47"/>
      <c r="C370" s="30"/>
      <c r="D370" s="31"/>
      <c r="E370" s="32"/>
      <c r="F370" s="48"/>
      <c r="G370" s="34"/>
      <c r="H370" s="37"/>
    </row>
    <row r="371" customFormat="false" ht="30" hidden="false" customHeight="true" outlineLevel="0" collapsed="false">
      <c r="A371" s="50"/>
      <c r="B371" s="29" t="s">
        <v>332</v>
      </c>
      <c r="C371" s="30"/>
      <c r="D371" s="31"/>
      <c r="E371" s="32" t="n">
        <f aca="false">C371*D371</f>
        <v>0</v>
      </c>
      <c r="F371" s="48" t="n">
        <v>155</v>
      </c>
      <c r="G371" s="34" t="n">
        <v>70</v>
      </c>
      <c r="H371" s="37" t="n">
        <v>0.04</v>
      </c>
    </row>
    <row r="372" customFormat="false" ht="30" hidden="false" customHeight="true" outlineLevel="0" collapsed="false">
      <c r="A372" s="50"/>
      <c r="B372" s="29" t="s">
        <v>333</v>
      </c>
      <c r="C372" s="30"/>
      <c r="D372" s="31"/>
      <c r="E372" s="32" t="n">
        <f aca="false">C372*D372</f>
        <v>0</v>
      </c>
      <c r="F372" s="48" t="n">
        <v>200</v>
      </c>
      <c r="G372" s="34" t="n">
        <v>60</v>
      </c>
      <c r="H372" s="37" t="n">
        <v>0.04</v>
      </c>
    </row>
    <row r="373" customFormat="false" ht="30" hidden="false" customHeight="true" outlineLevel="0" collapsed="false">
      <c r="A373" s="50"/>
      <c r="B373" s="29"/>
      <c r="C373" s="30"/>
      <c r="D373" s="31"/>
      <c r="E373" s="32"/>
      <c r="F373" s="48"/>
      <c r="G373" s="34"/>
      <c r="H373" s="37"/>
    </row>
    <row r="374" customFormat="false" ht="30" hidden="false" customHeight="true" outlineLevel="0" collapsed="false">
      <c r="A374" s="45" t="s">
        <v>335</v>
      </c>
      <c r="B374" s="29"/>
      <c r="C374" s="30"/>
      <c r="D374" s="40"/>
      <c r="E374" s="32"/>
      <c r="F374" s="48"/>
      <c r="G374" s="43"/>
      <c r="H374" s="38"/>
    </row>
    <row r="375" customFormat="false" ht="30" hidden="false" customHeight="true" outlineLevel="0" collapsed="false">
      <c r="A375" s="28"/>
      <c r="B375" s="29" t="s">
        <v>310</v>
      </c>
      <c r="C375" s="30"/>
      <c r="D375" s="40"/>
      <c r="E375" s="32" t="n">
        <f aca="false">C375*D375</f>
        <v>0</v>
      </c>
      <c r="F375" s="48" t="n">
        <v>33</v>
      </c>
      <c r="G375" s="34" t="n">
        <v>500</v>
      </c>
      <c r="H375" s="37" t="n">
        <v>0.067</v>
      </c>
    </row>
    <row r="376" customFormat="false" ht="30" hidden="false" customHeight="true" outlineLevel="0" collapsed="false">
      <c r="A376" s="28"/>
      <c r="B376" s="29" t="s">
        <v>311</v>
      </c>
      <c r="C376" s="30"/>
      <c r="D376" s="40"/>
      <c r="E376" s="32" t="n">
        <f aca="false">C376*D376</f>
        <v>0</v>
      </c>
      <c r="F376" s="48" t="n">
        <v>57</v>
      </c>
      <c r="G376" s="34" t="n">
        <v>300</v>
      </c>
      <c r="H376" s="37" t="n">
        <v>0.067</v>
      </c>
    </row>
    <row r="377" customFormat="false" ht="30" hidden="false" customHeight="true" outlineLevel="0" collapsed="false">
      <c r="A377" s="28"/>
      <c r="B377" s="29" t="s">
        <v>313</v>
      </c>
      <c r="C377" s="30"/>
      <c r="D377" s="40"/>
      <c r="E377" s="32" t="n">
        <f aca="false">C377*D377</f>
        <v>0</v>
      </c>
      <c r="F377" s="48" t="n">
        <v>95</v>
      </c>
      <c r="G377" s="34" t="n">
        <v>150</v>
      </c>
      <c r="H377" s="37" t="n">
        <v>0.067</v>
      </c>
    </row>
    <row r="378" customFormat="false" ht="30" hidden="false" customHeight="true" outlineLevel="0" collapsed="false">
      <c r="A378" s="28"/>
      <c r="B378" s="29" t="s">
        <v>314</v>
      </c>
      <c r="C378" s="30"/>
      <c r="D378" s="40"/>
      <c r="E378" s="32" t="n">
        <f aca="false">C378*D378</f>
        <v>0</v>
      </c>
      <c r="F378" s="48" t="n">
        <v>152</v>
      </c>
      <c r="G378" s="34" t="n">
        <v>120</v>
      </c>
      <c r="H378" s="37" t="n">
        <v>0.067</v>
      </c>
    </row>
    <row r="379" customFormat="false" ht="30" hidden="false" customHeight="true" outlineLevel="0" collapsed="false">
      <c r="A379" s="28"/>
      <c r="B379" s="29" t="s">
        <v>315</v>
      </c>
      <c r="C379" s="30"/>
      <c r="D379" s="40"/>
      <c r="E379" s="32" t="n">
        <f aca="false">C379*D379</f>
        <v>0</v>
      </c>
      <c r="F379" s="48" t="n">
        <v>219</v>
      </c>
      <c r="G379" s="34" t="n">
        <v>100</v>
      </c>
      <c r="H379" s="37" t="n">
        <v>0.067</v>
      </c>
    </row>
    <row r="380" customFormat="false" ht="30" hidden="false" customHeight="true" outlineLevel="0" collapsed="false">
      <c r="A380" s="28"/>
      <c r="B380" s="29" t="s">
        <v>316</v>
      </c>
      <c r="C380" s="30"/>
      <c r="D380" s="40"/>
      <c r="E380" s="32" t="n">
        <f aca="false">C380*D380</f>
        <v>0</v>
      </c>
      <c r="F380" s="48" t="n">
        <v>319</v>
      </c>
      <c r="G380" s="34" t="n">
        <v>60</v>
      </c>
      <c r="H380" s="37" t="n">
        <v>0.067</v>
      </c>
    </row>
    <row r="381" customFormat="false" ht="30" hidden="false" customHeight="true" outlineLevel="0" collapsed="false">
      <c r="A381" s="45" t="s">
        <v>336</v>
      </c>
      <c r="B381" s="29"/>
      <c r="C381" s="51"/>
      <c r="D381" s="40"/>
      <c r="E381" s="32"/>
      <c r="F381" s="48"/>
      <c r="G381" s="34"/>
      <c r="H381" s="37"/>
    </row>
    <row r="382" customFormat="false" ht="30" hidden="false" customHeight="true" outlineLevel="0" collapsed="false">
      <c r="A382" s="28"/>
      <c r="B382" s="29" t="s">
        <v>337</v>
      </c>
      <c r="C382" s="30"/>
      <c r="D382" s="40"/>
      <c r="E382" s="32" t="n">
        <f aca="false">C382*D382</f>
        <v>0</v>
      </c>
      <c r="F382" s="48" t="n">
        <v>30</v>
      </c>
      <c r="G382" s="34" t="n">
        <v>600</v>
      </c>
      <c r="H382" s="37" t="n">
        <v>0.067</v>
      </c>
    </row>
    <row r="383" customFormat="false" ht="30" hidden="false" customHeight="true" outlineLevel="0" collapsed="false">
      <c r="A383" s="28"/>
      <c r="B383" s="29" t="s">
        <v>338</v>
      </c>
      <c r="C383" s="30"/>
      <c r="D383" s="40"/>
      <c r="E383" s="32" t="n">
        <f aca="false">C383*D383</f>
        <v>0</v>
      </c>
      <c r="F383" s="48" t="n">
        <v>43</v>
      </c>
      <c r="G383" s="34" t="n">
        <v>400</v>
      </c>
      <c r="H383" s="37" t="n">
        <v>0.067</v>
      </c>
    </row>
    <row r="384" customFormat="false" ht="30" hidden="false" customHeight="true" outlineLevel="0" collapsed="false">
      <c r="A384" s="28"/>
      <c r="B384" s="29" t="s">
        <v>339</v>
      </c>
      <c r="C384" s="30"/>
      <c r="D384" s="40"/>
      <c r="E384" s="32" t="n">
        <f aca="false">C384*D384</f>
        <v>0</v>
      </c>
      <c r="F384" s="48" t="n">
        <v>69</v>
      </c>
      <c r="G384" s="34" t="n">
        <v>200</v>
      </c>
      <c r="H384" s="37" t="n">
        <v>0.067</v>
      </c>
    </row>
    <row r="385" customFormat="false" ht="30" hidden="false" customHeight="true" outlineLevel="0" collapsed="false">
      <c r="A385" s="28"/>
      <c r="B385" s="29" t="s">
        <v>340</v>
      </c>
      <c r="C385" s="30"/>
      <c r="D385" s="40"/>
      <c r="E385" s="32" t="n">
        <f aca="false">C385*D385</f>
        <v>0</v>
      </c>
      <c r="F385" s="48" t="n">
        <v>98</v>
      </c>
      <c r="G385" s="34" t="n">
        <v>120</v>
      </c>
      <c r="H385" s="37" t="n">
        <v>0.067</v>
      </c>
    </row>
    <row r="386" customFormat="false" ht="30" hidden="false" customHeight="true" outlineLevel="0" collapsed="false">
      <c r="A386" s="28"/>
      <c r="B386" s="29" t="s">
        <v>341</v>
      </c>
      <c r="C386" s="30"/>
      <c r="D386" s="40"/>
      <c r="E386" s="32" t="n">
        <f aca="false">C386*D386</f>
        <v>0</v>
      </c>
      <c r="F386" s="48" t="n">
        <v>182</v>
      </c>
      <c r="G386" s="34" t="n">
        <v>78</v>
      </c>
      <c r="H386" s="37" t="n">
        <v>0.067</v>
      </c>
    </row>
    <row r="387" customFormat="false" ht="30" hidden="false" customHeight="true" outlineLevel="0" collapsed="false">
      <c r="A387" s="28"/>
      <c r="B387" s="29" t="s">
        <v>342</v>
      </c>
      <c r="C387" s="30"/>
      <c r="D387" s="40"/>
      <c r="E387" s="32" t="n">
        <f aca="false">C387*D387</f>
        <v>0</v>
      </c>
      <c r="F387" s="48" t="n">
        <v>366</v>
      </c>
      <c r="G387" s="34" t="n">
        <v>50</v>
      </c>
      <c r="H387" s="37" t="n">
        <v>0.067</v>
      </c>
    </row>
    <row r="388" customFormat="false" ht="30" hidden="false" customHeight="true" outlineLevel="0" collapsed="false">
      <c r="A388" s="45" t="s">
        <v>343</v>
      </c>
      <c r="B388" s="29"/>
      <c r="C388" s="30"/>
      <c r="D388" s="40"/>
      <c r="E388" s="32"/>
      <c r="F388" s="48"/>
      <c r="G388" s="34"/>
      <c r="H388" s="37"/>
    </row>
    <row r="389" customFormat="false" ht="30" hidden="false" customHeight="true" outlineLevel="0" collapsed="false">
      <c r="A389" s="50"/>
      <c r="B389" s="29" t="s">
        <v>310</v>
      </c>
      <c r="C389" s="30"/>
      <c r="D389" s="40"/>
      <c r="E389" s="32" t="n">
        <f aca="false">C389*D389</f>
        <v>0</v>
      </c>
      <c r="F389" s="48" t="n">
        <v>6</v>
      </c>
      <c r="G389" s="34" t="n">
        <v>3300</v>
      </c>
      <c r="H389" s="37" t="n">
        <v>0.04</v>
      </c>
    </row>
    <row r="390" customFormat="false" ht="30" hidden="false" customHeight="true" outlineLevel="0" collapsed="false">
      <c r="A390" s="50"/>
      <c r="B390" s="29" t="s">
        <v>311</v>
      </c>
      <c r="C390" s="30"/>
      <c r="D390" s="40"/>
      <c r="E390" s="32" t="n">
        <f aca="false">C390*D390</f>
        <v>0</v>
      </c>
      <c r="F390" s="48" t="n">
        <v>7</v>
      </c>
      <c r="G390" s="34" t="n">
        <v>2800</v>
      </c>
      <c r="H390" s="37" t="n">
        <v>0.04</v>
      </c>
    </row>
    <row r="391" customFormat="false" ht="30" hidden="false" customHeight="true" outlineLevel="0" collapsed="false">
      <c r="A391" s="50"/>
      <c r="B391" s="29" t="s">
        <v>313</v>
      </c>
      <c r="C391" s="30"/>
      <c r="D391" s="40"/>
      <c r="E391" s="32" t="n">
        <f aca="false">C391*D391</f>
        <v>0</v>
      </c>
      <c r="F391" s="48" t="n">
        <v>8</v>
      </c>
      <c r="G391" s="34" t="n">
        <v>1600</v>
      </c>
      <c r="H391" s="37" t="n">
        <v>0.04</v>
      </c>
    </row>
    <row r="392" customFormat="false" ht="30" hidden="false" customHeight="true" outlineLevel="0" collapsed="false">
      <c r="A392" s="50"/>
      <c r="B392" s="29" t="s">
        <v>314</v>
      </c>
      <c r="C392" s="30"/>
      <c r="D392" s="40"/>
      <c r="E392" s="32" t="n">
        <f aca="false">C392*D392</f>
        <v>0</v>
      </c>
      <c r="F392" s="48" t="n">
        <v>12</v>
      </c>
      <c r="G392" s="34" t="n">
        <v>1200</v>
      </c>
      <c r="H392" s="37" t="n">
        <v>0.04</v>
      </c>
    </row>
    <row r="393" customFormat="false" ht="30" hidden="false" customHeight="true" outlineLevel="0" collapsed="false">
      <c r="A393" s="50"/>
      <c r="B393" s="29" t="s">
        <v>310</v>
      </c>
      <c r="C393" s="30"/>
      <c r="D393" s="40"/>
      <c r="E393" s="32"/>
      <c r="F393" s="48"/>
      <c r="G393" s="34"/>
      <c r="H393" s="37"/>
    </row>
    <row r="394" customFormat="false" ht="30" hidden="false" customHeight="true" outlineLevel="0" collapsed="false">
      <c r="A394" s="50"/>
      <c r="B394" s="29" t="s">
        <v>311</v>
      </c>
      <c r="C394" s="30"/>
      <c r="D394" s="40"/>
      <c r="E394" s="32"/>
      <c r="F394" s="48"/>
      <c r="G394" s="34"/>
      <c r="H394" s="37"/>
    </row>
    <row r="395" customFormat="false" ht="30" hidden="false" customHeight="true" outlineLevel="0" collapsed="false">
      <c r="A395" s="50"/>
      <c r="B395" s="29" t="s">
        <v>313</v>
      </c>
      <c r="C395" s="30"/>
      <c r="D395" s="40"/>
      <c r="E395" s="32"/>
      <c r="F395" s="48"/>
      <c r="G395" s="34"/>
      <c r="H395" s="37"/>
    </row>
    <row r="396" customFormat="false" ht="30" hidden="false" customHeight="true" outlineLevel="0" collapsed="false">
      <c r="A396" s="47" t="s">
        <v>344</v>
      </c>
      <c r="B396" s="29"/>
      <c r="C396" s="51"/>
      <c r="D396" s="40"/>
      <c r="E396" s="32"/>
      <c r="F396" s="48"/>
      <c r="G396" s="34"/>
      <c r="H396" s="37"/>
    </row>
    <row r="397" customFormat="false" ht="30" hidden="false" customHeight="true" outlineLevel="0" collapsed="false">
      <c r="A397" s="50"/>
      <c r="B397" s="29" t="s">
        <v>310</v>
      </c>
      <c r="C397" s="30"/>
      <c r="D397" s="40"/>
      <c r="E397" s="32" t="n">
        <f aca="false">C397*D397</f>
        <v>0</v>
      </c>
      <c r="F397" s="48"/>
      <c r="G397" s="34"/>
      <c r="H397" s="37"/>
    </row>
    <row r="398" customFormat="false" ht="30" hidden="false" customHeight="true" outlineLevel="0" collapsed="false">
      <c r="A398" s="50"/>
      <c r="B398" s="29" t="s">
        <v>311</v>
      </c>
      <c r="C398" s="30"/>
      <c r="D398" s="40"/>
      <c r="E398" s="32" t="n">
        <f aca="false">C398*D398</f>
        <v>0</v>
      </c>
      <c r="F398" s="48"/>
      <c r="G398" s="34"/>
      <c r="H398" s="37"/>
    </row>
    <row r="399" customFormat="false" ht="30" hidden="false" customHeight="true" outlineLevel="0" collapsed="false">
      <c r="A399" s="50"/>
      <c r="B399" s="29" t="s">
        <v>313</v>
      </c>
      <c r="C399" s="30"/>
      <c r="D399" s="40"/>
      <c r="E399" s="32" t="n">
        <f aca="false">C399*D399</f>
        <v>0</v>
      </c>
      <c r="F399" s="48"/>
      <c r="G399" s="34"/>
      <c r="H399" s="37"/>
    </row>
    <row r="400" customFormat="false" ht="30" hidden="false" customHeight="true" outlineLevel="0" collapsed="false">
      <c r="A400" s="50"/>
      <c r="B400" s="29" t="s">
        <v>314</v>
      </c>
      <c r="C400" s="30"/>
      <c r="D400" s="40"/>
      <c r="E400" s="32" t="n">
        <f aca="false">C400*D400</f>
        <v>0</v>
      </c>
      <c r="F400" s="48"/>
      <c r="G400" s="34"/>
      <c r="H400" s="37"/>
    </row>
    <row r="401" customFormat="false" ht="30" hidden="false" customHeight="true" outlineLevel="0" collapsed="false">
      <c r="A401" s="50"/>
      <c r="B401" s="29" t="s">
        <v>315</v>
      </c>
      <c r="C401" s="30"/>
      <c r="D401" s="40"/>
      <c r="E401" s="32" t="n">
        <f aca="false">C401*D401</f>
        <v>0</v>
      </c>
      <c r="F401" s="48"/>
      <c r="G401" s="34"/>
      <c r="H401" s="37"/>
    </row>
    <row r="402" customFormat="false" ht="30" hidden="false" customHeight="true" outlineLevel="0" collapsed="false">
      <c r="A402" s="50"/>
      <c r="B402" s="29" t="s">
        <v>316</v>
      </c>
      <c r="C402" s="30"/>
      <c r="D402" s="40"/>
      <c r="E402" s="32" t="n">
        <f aca="false">C402*D402</f>
        <v>0</v>
      </c>
      <c r="F402" s="48"/>
      <c r="G402" s="34"/>
      <c r="H402" s="37"/>
    </row>
    <row r="403" customFormat="false" ht="30" hidden="false" customHeight="true" outlineLevel="0" collapsed="false">
      <c r="A403" s="50"/>
      <c r="B403" s="29" t="s">
        <v>345</v>
      </c>
      <c r="C403" s="30"/>
      <c r="D403" s="40"/>
      <c r="E403" s="32" t="n">
        <f aca="false">C403*D403</f>
        <v>0</v>
      </c>
      <c r="F403" s="48"/>
      <c r="G403" s="34"/>
      <c r="H403" s="37"/>
    </row>
    <row r="404" customFormat="false" ht="30" hidden="false" customHeight="true" outlineLevel="0" collapsed="false">
      <c r="A404" s="50"/>
      <c r="B404" s="29" t="s">
        <v>346</v>
      </c>
      <c r="C404" s="30"/>
      <c r="D404" s="40"/>
      <c r="E404" s="32" t="n">
        <f aca="false">C404*D404</f>
        <v>0</v>
      </c>
      <c r="F404" s="48"/>
      <c r="G404" s="34"/>
      <c r="H404" s="37"/>
    </row>
    <row r="405" customFormat="false" ht="30" hidden="false" customHeight="true" outlineLevel="0" collapsed="false">
      <c r="A405" s="50"/>
      <c r="B405" s="29" t="s">
        <v>347</v>
      </c>
      <c r="C405" s="30"/>
      <c r="D405" s="40"/>
      <c r="E405" s="32" t="n">
        <f aca="false">C405*D405</f>
        <v>0</v>
      </c>
      <c r="F405" s="48"/>
      <c r="G405" s="34"/>
      <c r="H405" s="37"/>
    </row>
    <row r="406" customFormat="false" ht="30" hidden="false" customHeight="true" outlineLevel="0" collapsed="false">
      <c r="A406" s="45" t="s">
        <v>348</v>
      </c>
      <c r="B406" s="29"/>
      <c r="C406" s="51"/>
      <c r="D406" s="40"/>
      <c r="E406" s="32"/>
      <c r="F406" s="48"/>
      <c r="G406" s="34"/>
      <c r="H406" s="37"/>
    </row>
    <row r="407" customFormat="false" ht="30" hidden="false" customHeight="true" outlineLevel="0" collapsed="false">
      <c r="A407" s="28"/>
      <c r="B407" s="29" t="s">
        <v>310</v>
      </c>
      <c r="C407" s="30"/>
      <c r="D407" s="40"/>
      <c r="E407" s="32" t="n">
        <f aca="false">C407*D407</f>
        <v>0</v>
      </c>
      <c r="F407" s="48" t="n">
        <v>29</v>
      </c>
      <c r="G407" s="34" t="n">
        <v>400</v>
      </c>
      <c r="H407" s="37" t="n">
        <v>0.067</v>
      </c>
    </row>
    <row r="408" customFormat="false" ht="30" hidden="false" customHeight="true" outlineLevel="0" collapsed="false">
      <c r="A408" s="28"/>
      <c r="B408" s="29" t="s">
        <v>311</v>
      </c>
      <c r="C408" s="30"/>
      <c r="D408" s="40"/>
      <c r="E408" s="32" t="n">
        <f aca="false">C408*D408</f>
        <v>0</v>
      </c>
      <c r="F408" s="48" t="n">
        <v>46</v>
      </c>
      <c r="G408" s="34" t="n">
        <v>300</v>
      </c>
      <c r="H408" s="37" t="n">
        <v>0.067</v>
      </c>
    </row>
    <row r="409" customFormat="false" ht="30" hidden="false" customHeight="true" outlineLevel="0" collapsed="false">
      <c r="A409" s="28"/>
      <c r="B409" s="29" t="s">
        <v>313</v>
      </c>
      <c r="C409" s="30"/>
      <c r="D409" s="40"/>
      <c r="E409" s="32" t="n">
        <f aca="false">C409*D409</f>
        <v>0</v>
      </c>
      <c r="F409" s="48" t="n">
        <v>85</v>
      </c>
      <c r="G409" s="34" t="n">
        <v>240</v>
      </c>
      <c r="H409" s="37" t="n">
        <v>0.067</v>
      </c>
    </row>
    <row r="410" customFormat="false" ht="30" hidden="false" customHeight="true" outlineLevel="0" collapsed="false">
      <c r="A410" s="28"/>
      <c r="B410" s="29"/>
      <c r="C410" s="51"/>
      <c r="D410" s="40"/>
      <c r="E410" s="32"/>
      <c r="F410" s="48"/>
      <c r="G410" s="34"/>
      <c r="H410" s="37"/>
    </row>
    <row r="411" customFormat="false" ht="30" hidden="false" customHeight="true" outlineLevel="0" collapsed="false">
      <c r="A411" s="45" t="s">
        <v>349</v>
      </c>
      <c r="B411" s="29"/>
      <c r="C411" s="51"/>
      <c r="D411" s="40"/>
      <c r="E411" s="32"/>
      <c r="F411" s="48"/>
      <c r="G411" s="34"/>
      <c r="H411" s="37"/>
    </row>
    <row r="412" customFormat="false" ht="30" hidden="false" customHeight="true" outlineLevel="0" collapsed="false">
      <c r="A412" s="28"/>
      <c r="B412" s="29" t="s">
        <v>350</v>
      </c>
      <c r="C412" s="30"/>
      <c r="D412" s="40"/>
      <c r="E412" s="32" t="n">
        <f aca="false">C412*D412</f>
        <v>0</v>
      </c>
      <c r="F412" s="48" t="n">
        <v>9</v>
      </c>
      <c r="G412" s="34" t="n">
        <v>2200</v>
      </c>
      <c r="H412" s="37" t="n">
        <v>0.067</v>
      </c>
    </row>
    <row r="413" customFormat="false" ht="30" hidden="false" customHeight="true" outlineLevel="0" collapsed="false">
      <c r="A413" s="28"/>
      <c r="B413" s="29" t="s">
        <v>351</v>
      </c>
      <c r="C413" s="30"/>
      <c r="D413" s="40"/>
      <c r="E413" s="32" t="n">
        <f aca="false">C413*D413</f>
        <v>0</v>
      </c>
      <c r="F413" s="48" t="n">
        <v>10.4</v>
      </c>
      <c r="G413" s="34" t="n">
        <v>2000</v>
      </c>
      <c r="H413" s="37" t="n">
        <v>0.067</v>
      </c>
    </row>
    <row r="414" customFormat="false" ht="30" hidden="false" customHeight="true" outlineLevel="0" collapsed="false">
      <c r="A414" s="28"/>
      <c r="B414" s="29" t="s">
        <v>352</v>
      </c>
      <c r="C414" s="30"/>
      <c r="D414" s="40"/>
      <c r="E414" s="32" t="n">
        <f aca="false">C414*D414</f>
        <v>0</v>
      </c>
      <c r="F414" s="48" t="n">
        <v>17</v>
      </c>
      <c r="G414" s="34" t="n">
        <v>1000</v>
      </c>
      <c r="H414" s="37" t="n">
        <v>0.067</v>
      </c>
    </row>
    <row r="415" customFormat="false" ht="30" hidden="false" customHeight="true" outlineLevel="0" collapsed="false">
      <c r="A415" s="28"/>
      <c r="B415" s="29" t="s">
        <v>353</v>
      </c>
      <c r="C415" s="30"/>
      <c r="D415" s="40"/>
      <c r="E415" s="32" t="n">
        <f aca="false">C415*D415</f>
        <v>0</v>
      </c>
      <c r="F415" s="48" t="n">
        <v>30</v>
      </c>
      <c r="G415" s="34" t="n">
        <v>560</v>
      </c>
      <c r="H415" s="37" t="n">
        <v>0.067</v>
      </c>
    </row>
    <row r="416" customFormat="false" ht="30" hidden="false" customHeight="true" outlineLevel="0" collapsed="false">
      <c r="A416" s="28"/>
      <c r="B416" s="29" t="s">
        <v>354</v>
      </c>
      <c r="C416" s="30"/>
      <c r="D416" s="40"/>
      <c r="E416" s="32" t="n">
        <f aca="false">C416*D416</f>
        <v>0</v>
      </c>
      <c r="F416" s="48" t="n">
        <v>54</v>
      </c>
      <c r="G416" s="34" t="n">
        <v>360</v>
      </c>
      <c r="H416" s="37" t="n">
        <v>0.067</v>
      </c>
    </row>
    <row r="417" customFormat="false" ht="30" hidden="false" customHeight="true" outlineLevel="0" collapsed="false">
      <c r="A417" s="28"/>
      <c r="B417" s="29" t="s">
        <v>355</v>
      </c>
      <c r="C417" s="30"/>
      <c r="D417" s="40"/>
      <c r="E417" s="32" t="n">
        <f aca="false">C417*D417</f>
        <v>0</v>
      </c>
      <c r="F417" s="48" t="n">
        <v>83</v>
      </c>
      <c r="G417" s="34" t="n">
        <v>216</v>
      </c>
      <c r="H417" s="37" t="n">
        <v>0.067</v>
      </c>
    </row>
    <row r="418" customFormat="false" ht="30" hidden="false" customHeight="true" outlineLevel="0" collapsed="false">
      <c r="A418" s="28"/>
      <c r="B418" s="29" t="s">
        <v>345</v>
      </c>
      <c r="C418" s="30"/>
      <c r="D418" s="40"/>
      <c r="E418" s="32" t="n">
        <f aca="false">C418*D418</f>
        <v>0</v>
      </c>
      <c r="F418" s="48" t="n">
        <v>125</v>
      </c>
      <c r="G418" s="34" t="n">
        <v>120</v>
      </c>
      <c r="H418" s="37" t="n">
        <v>0.067</v>
      </c>
    </row>
    <row r="419" customFormat="false" ht="30" hidden="false" customHeight="true" outlineLevel="0" collapsed="false">
      <c r="A419" s="28"/>
      <c r="B419" s="29" t="s">
        <v>346</v>
      </c>
      <c r="C419" s="30"/>
      <c r="D419" s="53"/>
      <c r="E419" s="32" t="n">
        <f aca="false">C419*D419</f>
        <v>0</v>
      </c>
      <c r="F419" s="48" t="n">
        <v>165</v>
      </c>
      <c r="G419" s="54" t="n">
        <v>72</v>
      </c>
      <c r="H419" s="37" t="n">
        <v>0.067</v>
      </c>
    </row>
    <row r="420" customFormat="false" ht="30" hidden="false" customHeight="true" outlineLevel="0" collapsed="false">
      <c r="A420" s="28"/>
      <c r="B420" s="29" t="s">
        <v>347</v>
      </c>
      <c r="C420" s="30"/>
      <c r="D420" s="40"/>
      <c r="E420" s="32" t="n">
        <f aca="false">C420*D420</f>
        <v>0</v>
      </c>
      <c r="F420" s="48" t="n">
        <v>260</v>
      </c>
      <c r="G420" s="34" t="n">
        <v>32</v>
      </c>
      <c r="H420" s="37" t="n">
        <v>0.067</v>
      </c>
    </row>
    <row r="421" customFormat="false" ht="30" hidden="false" customHeight="true" outlineLevel="0" collapsed="false">
      <c r="A421" s="47" t="s">
        <v>356</v>
      </c>
      <c r="B421" s="29"/>
      <c r="C421" s="30"/>
      <c r="D421" s="40"/>
      <c r="E421" s="32"/>
      <c r="F421" s="48"/>
      <c r="G421" s="34"/>
      <c r="H421" s="37"/>
    </row>
    <row r="422" customFormat="false" ht="30" hidden="false" customHeight="true" outlineLevel="0" collapsed="false">
      <c r="A422" s="28"/>
      <c r="B422" s="29" t="s">
        <v>357</v>
      </c>
      <c r="C422" s="30"/>
      <c r="D422" s="40"/>
      <c r="E422" s="32" t="n">
        <f aca="false">C422*D422</f>
        <v>0</v>
      </c>
      <c r="F422" s="48" t="n">
        <v>10</v>
      </c>
      <c r="G422" s="34" t="n">
        <v>3000</v>
      </c>
      <c r="H422" s="37" t="n">
        <v>0.067</v>
      </c>
    </row>
    <row r="423" customFormat="false" ht="30" hidden="false" customHeight="true" outlineLevel="0" collapsed="false">
      <c r="A423" s="28"/>
      <c r="B423" s="29" t="s">
        <v>358</v>
      </c>
      <c r="C423" s="30"/>
      <c r="D423" s="40"/>
      <c r="E423" s="32" t="n">
        <f aca="false">C423*D423</f>
        <v>0</v>
      </c>
      <c r="F423" s="48" t="n">
        <v>12</v>
      </c>
      <c r="G423" s="34" t="n">
        <v>2000</v>
      </c>
      <c r="H423" s="37" t="n">
        <v>0.067</v>
      </c>
    </row>
    <row r="424" customFormat="false" ht="30" hidden="false" customHeight="true" outlineLevel="0" collapsed="false">
      <c r="A424" s="28"/>
      <c r="B424" s="29" t="s">
        <v>359</v>
      </c>
      <c r="C424" s="30"/>
      <c r="D424" s="40"/>
      <c r="E424" s="32" t="n">
        <f aca="false">C424*D424</f>
        <v>0</v>
      </c>
      <c r="F424" s="48" t="n">
        <v>15</v>
      </c>
      <c r="G424" s="34" t="n">
        <v>1000</v>
      </c>
      <c r="H424" s="37" t="n">
        <v>0.067</v>
      </c>
    </row>
    <row r="425" customFormat="false" ht="30" hidden="false" customHeight="true" outlineLevel="0" collapsed="false">
      <c r="A425" s="28"/>
      <c r="B425" s="29"/>
      <c r="C425" s="51"/>
      <c r="D425" s="40"/>
      <c r="E425" s="32"/>
      <c r="F425" s="48"/>
      <c r="G425" s="34"/>
      <c r="H425" s="37"/>
    </row>
    <row r="426" customFormat="false" ht="30" hidden="false" customHeight="true" outlineLevel="0" collapsed="false">
      <c r="A426" s="47" t="s">
        <v>360</v>
      </c>
      <c r="B426" s="47"/>
      <c r="C426" s="51"/>
      <c r="D426" s="40"/>
      <c r="E426" s="32"/>
      <c r="F426" s="48"/>
      <c r="G426" s="34"/>
      <c r="H426" s="37"/>
    </row>
    <row r="427" customFormat="false" ht="30" hidden="false" customHeight="true" outlineLevel="0" collapsed="false">
      <c r="A427" s="50"/>
      <c r="B427" s="29" t="s">
        <v>361</v>
      </c>
      <c r="C427" s="30"/>
      <c r="D427" s="31"/>
      <c r="E427" s="32" t="n">
        <f aca="false">C427*D427</f>
        <v>0</v>
      </c>
      <c r="F427" s="48" t="n">
        <v>145</v>
      </c>
      <c r="G427" s="34" t="n">
        <v>75</v>
      </c>
      <c r="H427" s="37" t="n">
        <v>0.04</v>
      </c>
    </row>
    <row r="428" customFormat="false" ht="30" hidden="false" customHeight="true" outlineLevel="0" collapsed="false">
      <c r="A428" s="50"/>
      <c r="B428" s="29" t="s">
        <v>362</v>
      </c>
      <c r="C428" s="30"/>
      <c r="D428" s="31"/>
      <c r="E428" s="32" t="n">
        <f aca="false">C428*D428</f>
        <v>0</v>
      </c>
      <c r="F428" s="48" t="n">
        <v>180</v>
      </c>
      <c r="G428" s="34" t="n">
        <v>70</v>
      </c>
      <c r="H428" s="37" t="n">
        <v>0.04</v>
      </c>
    </row>
    <row r="429" customFormat="false" ht="30" hidden="false" customHeight="true" outlineLevel="0" collapsed="false">
      <c r="A429" s="50"/>
      <c r="B429" s="29"/>
      <c r="C429" s="51"/>
      <c r="D429" s="31"/>
      <c r="E429" s="32"/>
      <c r="F429" s="48"/>
      <c r="G429" s="34"/>
      <c r="H429" s="37"/>
    </row>
    <row r="430" customFormat="false" ht="30" hidden="false" customHeight="true" outlineLevel="0" collapsed="false">
      <c r="A430" s="50"/>
      <c r="B430" s="29"/>
      <c r="C430" s="51"/>
      <c r="D430" s="31"/>
      <c r="E430" s="32"/>
      <c r="F430" s="48"/>
      <c r="G430" s="34"/>
      <c r="H430" s="37"/>
    </row>
    <row r="431" customFormat="false" ht="30" hidden="false" customHeight="true" outlineLevel="0" collapsed="false">
      <c r="A431" s="47" t="s">
        <v>363</v>
      </c>
      <c r="B431" s="47"/>
      <c r="C431" s="51"/>
      <c r="D431" s="31"/>
      <c r="E431" s="32"/>
      <c r="F431" s="48"/>
      <c r="G431" s="34"/>
      <c r="H431" s="37"/>
    </row>
    <row r="432" customFormat="false" ht="30" hidden="false" customHeight="true" outlineLevel="0" collapsed="false">
      <c r="A432" s="50"/>
      <c r="B432" s="29" t="s">
        <v>364</v>
      </c>
      <c r="C432" s="30"/>
      <c r="D432" s="31"/>
      <c r="E432" s="32" t="n">
        <f aca="false">C432*D432</f>
        <v>0</v>
      </c>
      <c r="F432" s="48" t="n">
        <v>145</v>
      </c>
      <c r="G432" s="34" t="n">
        <v>75</v>
      </c>
      <c r="H432" s="37" t="n">
        <v>0.04</v>
      </c>
    </row>
    <row r="433" customFormat="false" ht="30" hidden="false" customHeight="true" outlineLevel="0" collapsed="false">
      <c r="A433" s="50"/>
      <c r="B433" s="29"/>
      <c r="C433" s="51"/>
      <c r="D433" s="31"/>
      <c r="E433" s="32"/>
      <c r="F433" s="48"/>
      <c r="G433" s="34"/>
      <c r="H433" s="37"/>
    </row>
    <row r="434" customFormat="false" ht="30" hidden="false" customHeight="true" outlineLevel="0" collapsed="false">
      <c r="A434" s="50"/>
      <c r="B434" s="29"/>
      <c r="C434" s="51"/>
      <c r="D434" s="31"/>
      <c r="E434" s="32"/>
      <c r="F434" s="48"/>
      <c r="G434" s="34"/>
      <c r="H434" s="37"/>
    </row>
    <row r="435" customFormat="false" ht="30" hidden="false" customHeight="true" outlineLevel="0" collapsed="false">
      <c r="A435" s="55" t="s">
        <v>365</v>
      </c>
      <c r="B435" s="29"/>
      <c r="C435" s="51"/>
      <c r="D435" s="31"/>
      <c r="E435" s="32"/>
      <c r="F435" s="48"/>
      <c r="G435" s="34"/>
      <c r="H435" s="37"/>
    </row>
    <row r="436" customFormat="false" ht="30" hidden="false" customHeight="true" outlineLevel="0" collapsed="false">
      <c r="A436" s="50"/>
      <c r="B436" s="29" t="s">
        <v>366</v>
      </c>
      <c r="C436" s="30"/>
      <c r="D436" s="31"/>
      <c r="E436" s="32" t="n">
        <f aca="false">C436*D436</f>
        <v>0</v>
      </c>
      <c r="F436" s="48" t="s">
        <v>367</v>
      </c>
      <c r="G436" s="34" t="n">
        <v>50</v>
      </c>
      <c r="H436" s="37" t="n">
        <v>0.055</v>
      </c>
    </row>
    <row r="437" customFormat="false" ht="30" hidden="false" customHeight="true" outlineLevel="0" collapsed="false">
      <c r="A437" s="50"/>
      <c r="B437" s="29"/>
      <c r="C437" s="30"/>
      <c r="D437" s="31"/>
      <c r="E437" s="32"/>
      <c r="F437" s="48"/>
      <c r="G437" s="34"/>
      <c r="H437" s="37"/>
    </row>
    <row r="438" customFormat="false" ht="30" hidden="false" customHeight="true" outlineLevel="0" collapsed="false">
      <c r="A438" s="50"/>
      <c r="B438" s="29"/>
      <c r="C438" s="30"/>
      <c r="D438" s="31"/>
      <c r="E438" s="32"/>
      <c r="F438" s="48"/>
      <c r="G438" s="34"/>
      <c r="H438" s="37"/>
    </row>
    <row r="439" customFormat="false" ht="30" hidden="false" customHeight="true" outlineLevel="0" collapsed="false">
      <c r="A439" s="50"/>
      <c r="B439" s="29"/>
      <c r="C439" s="30"/>
      <c r="D439" s="31"/>
      <c r="E439" s="32"/>
      <c r="F439" s="48"/>
      <c r="G439" s="34"/>
      <c r="H439" s="37"/>
    </row>
    <row r="440" customFormat="false" ht="30" hidden="false" customHeight="true" outlineLevel="0" collapsed="false">
      <c r="A440" s="50"/>
      <c r="B440" s="29" t="s">
        <v>368</v>
      </c>
      <c r="C440" s="30"/>
      <c r="D440" s="31"/>
      <c r="E440" s="32" t="n">
        <f aca="false">C440*D440</f>
        <v>0</v>
      </c>
      <c r="F440" s="48" t="s">
        <v>369</v>
      </c>
      <c r="G440" s="34" t="n">
        <v>50</v>
      </c>
      <c r="H440" s="37" t="n">
        <v>0.04</v>
      </c>
    </row>
    <row r="441" customFormat="false" ht="30" hidden="false" customHeight="true" outlineLevel="0" collapsed="false">
      <c r="A441" s="50"/>
      <c r="B441" s="29"/>
      <c r="C441" s="30"/>
      <c r="D441" s="31"/>
      <c r="E441" s="32"/>
      <c r="F441" s="48"/>
      <c r="G441" s="34"/>
      <c r="H441" s="37"/>
    </row>
    <row r="442" customFormat="false" ht="30" hidden="false" customHeight="true" outlineLevel="0" collapsed="false">
      <c r="A442" s="50"/>
      <c r="B442" s="29"/>
      <c r="C442" s="51"/>
      <c r="D442" s="31"/>
      <c r="E442" s="32"/>
      <c r="F442" s="48"/>
      <c r="G442" s="34"/>
      <c r="H442" s="37"/>
    </row>
    <row r="443" customFormat="false" ht="30" hidden="false" customHeight="true" outlineLevel="0" collapsed="false">
      <c r="A443" s="50"/>
      <c r="B443" s="29"/>
      <c r="C443" s="51"/>
      <c r="D443" s="31"/>
      <c r="E443" s="32"/>
      <c r="F443" s="48"/>
      <c r="G443" s="34"/>
      <c r="H443" s="37"/>
    </row>
    <row r="444" customFormat="false" ht="30" hidden="false" customHeight="true" outlineLevel="0" collapsed="false">
      <c r="A444" s="56" t="s">
        <v>370</v>
      </c>
      <c r="B444" s="56"/>
      <c r="C444" s="51"/>
      <c r="D444" s="31"/>
      <c r="E444" s="32"/>
      <c r="F444" s="48"/>
      <c r="G444" s="34"/>
      <c r="H444" s="37"/>
    </row>
    <row r="445" customFormat="false" ht="30" hidden="false" customHeight="true" outlineLevel="0" collapsed="false">
      <c r="A445" s="50"/>
      <c r="B445" s="29" t="s">
        <v>371</v>
      </c>
      <c r="C445" s="30"/>
      <c r="D445" s="31"/>
      <c r="E445" s="32" t="n">
        <f aca="false">C445*D445</f>
        <v>0</v>
      </c>
      <c r="F445" s="48" t="s">
        <v>372</v>
      </c>
      <c r="G445" s="34" t="n">
        <v>5</v>
      </c>
      <c r="H445" s="37" t="n">
        <v>0.053</v>
      </c>
    </row>
    <row r="446" customFormat="false" ht="30" hidden="false" customHeight="true" outlineLevel="0" collapsed="false">
      <c r="A446" s="50"/>
      <c r="B446" s="29" t="s">
        <v>373</v>
      </c>
      <c r="C446" s="30"/>
      <c r="D446" s="31"/>
      <c r="E446" s="32" t="n">
        <f aca="false">C446*D446</f>
        <v>0</v>
      </c>
      <c r="F446" s="48" t="s">
        <v>374</v>
      </c>
      <c r="G446" s="34" t="n">
        <v>5</v>
      </c>
      <c r="H446" s="37" t="n">
        <v>0.075</v>
      </c>
    </row>
    <row r="447" customFormat="false" ht="30" hidden="false" customHeight="true" outlineLevel="0" collapsed="false">
      <c r="A447" s="50"/>
      <c r="B447" s="29"/>
      <c r="C447" s="30"/>
      <c r="D447" s="31"/>
      <c r="E447" s="32"/>
      <c r="F447" s="48"/>
      <c r="G447" s="34"/>
      <c r="H447" s="37"/>
    </row>
    <row r="448" customFormat="false" ht="30" hidden="false" customHeight="true" outlineLevel="0" collapsed="false">
      <c r="A448" s="50"/>
      <c r="B448" s="57"/>
      <c r="C448" s="30"/>
      <c r="D448" s="31"/>
      <c r="E448" s="32"/>
      <c r="F448" s="48"/>
      <c r="G448" s="34"/>
      <c r="H448" s="37"/>
    </row>
    <row r="449" customFormat="false" ht="43" hidden="false" customHeight="true" outlineLevel="0" collapsed="false">
      <c r="A449" s="58" t="s">
        <v>375</v>
      </c>
      <c r="B449" s="58"/>
      <c r="C449" s="58"/>
      <c r="D449" s="58"/>
      <c r="E449" s="59" t="n">
        <f aca="false">SUM(E12:E448)</f>
        <v>0</v>
      </c>
      <c r="F449" s="60"/>
      <c r="G449" s="60"/>
      <c r="H449" s="61"/>
    </row>
    <row r="450" customFormat="false" ht="260" hidden="false" customHeight="true" outlineLevel="0" collapsed="false">
      <c r="A450" s="62" t="s">
        <v>376</v>
      </c>
      <c r="B450" s="62"/>
      <c r="C450" s="62"/>
      <c r="D450" s="62"/>
      <c r="E450" s="62"/>
      <c r="F450" s="62"/>
      <c r="G450" s="62"/>
      <c r="H450" s="62"/>
      <c r="I450" s="63"/>
    </row>
    <row r="451" customFormat="false" ht="179" hidden="false" customHeight="true" outlineLevel="0" collapsed="false">
      <c r="A451" s="64" t="s">
        <v>377</v>
      </c>
      <c r="B451" s="64"/>
      <c r="C451" s="64"/>
      <c r="D451" s="64"/>
      <c r="E451" s="64"/>
      <c r="F451" s="64"/>
      <c r="G451" s="64"/>
      <c r="H451" s="64"/>
    </row>
    <row r="452" customFormat="false" ht="16.25" hidden="false" customHeight="false" outlineLevel="0" collapsed="false"/>
  </sheetData>
  <mergeCells count="78">
    <mergeCell ref="A1:H1"/>
    <mergeCell ref="A2:H2"/>
    <mergeCell ref="B4:E4"/>
    <mergeCell ref="G4:H4"/>
    <mergeCell ref="B5:E5"/>
    <mergeCell ref="G5:H5"/>
    <mergeCell ref="A6:A7"/>
    <mergeCell ref="B6:E7"/>
    <mergeCell ref="F6:F7"/>
    <mergeCell ref="G6:H7"/>
    <mergeCell ref="B8:E8"/>
    <mergeCell ref="G8:H8"/>
    <mergeCell ref="A9:H9"/>
    <mergeCell ref="G10:H10"/>
    <mergeCell ref="A12:A20"/>
    <mergeCell ref="A22:A30"/>
    <mergeCell ref="A32:A40"/>
    <mergeCell ref="A42:A50"/>
    <mergeCell ref="A52:A60"/>
    <mergeCell ref="A61:B61"/>
    <mergeCell ref="A62:A93"/>
    <mergeCell ref="A95:A112"/>
    <mergeCell ref="A114:A131"/>
    <mergeCell ref="A133:A141"/>
    <mergeCell ref="A143:A151"/>
    <mergeCell ref="A153:A170"/>
    <mergeCell ref="A172:A189"/>
    <mergeCell ref="A190:B190"/>
    <mergeCell ref="A191:A195"/>
    <mergeCell ref="A197:A205"/>
    <mergeCell ref="A207:A240"/>
    <mergeCell ref="A242:A259"/>
    <mergeCell ref="A261:A278"/>
    <mergeCell ref="A280:A285"/>
    <mergeCell ref="A287:A292"/>
    <mergeCell ref="A294:A296"/>
    <mergeCell ref="A298:A300"/>
    <mergeCell ref="A302:A304"/>
    <mergeCell ref="A306:A308"/>
    <mergeCell ref="A310:A315"/>
    <mergeCell ref="A316:A321"/>
    <mergeCell ref="A322:B322"/>
    <mergeCell ref="A323:A325"/>
    <mergeCell ref="A327:A329"/>
    <mergeCell ref="A331:A336"/>
    <mergeCell ref="A337:B337"/>
    <mergeCell ref="A338:A343"/>
    <mergeCell ref="A344:B344"/>
    <mergeCell ref="A345:A350"/>
    <mergeCell ref="A351:B351"/>
    <mergeCell ref="A352:A357"/>
    <mergeCell ref="A358:B358"/>
    <mergeCell ref="A359:A361"/>
    <mergeCell ref="A362:B362"/>
    <mergeCell ref="A363:A365"/>
    <mergeCell ref="A366:B366"/>
    <mergeCell ref="A367:A369"/>
    <mergeCell ref="A370:B370"/>
    <mergeCell ref="A371:A373"/>
    <mergeCell ref="A375:A380"/>
    <mergeCell ref="A382:A387"/>
    <mergeCell ref="A389:A392"/>
    <mergeCell ref="A393:A395"/>
    <mergeCell ref="A397:A405"/>
    <mergeCell ref="A407:A410"/>
    <mergeCell ref="A412:A420"/>
    <mergeCell ref="A422:A425"/>
    <mergeCell ref="A426:B426"/>
    <mergeCell ref="A427:A430"/>
    <mergeCell ref="A431:B431"/>
    <mergeCell ref="A432:A434"/>
    <mergeCell ref="A436:A439"/>
    <mergeCell ref="A440:A443"/>
    <mergeCell ref="A444:B444"/>
    <mergeCell ref="A445:A448"/>
    <mergeCell ref="A449:D449"/>
    <mergeCell ref="A450:H450"/>
    <mergeCell ref="A451:H451"/>
  </mergeCells>
  <printOptions headings="false" gridLines="false" gridLinesSet="true" horizontalCentered="false" verticalCentered="false"/>
  <pageMargins left="0.629861111111111" right="0.159722222222222" top="0.470138888888889" bottom="0.309722222222222" header="0.511811023622047" footer="0.511811023622047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8:04:29Z</dcterms:created>
  <dc:creator>AMMA</dc:creator>
  <dc:description/>
  <dc:language>en-US</dc:language>
  <cp:lastModifiedBy>一葉扁舟</cp:lastModifiedBy>
  <cp:lastPrinted>2015-12-19T03:44:06Z</cp:lastPrinted>
  <dcterms:modified xsi:type="dcterms:W3CDTF">2020-04-16T08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